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Company Name</t>
  </si>
  <si>
    <t xml:space="preserve">Symbol</t>
  </si>
  <si>
    <t xml:space="preserve">Risk Rating</t>
  </si>
  <si>
    <t xml:space="preserve">Trigger Date</t>
  </si>
  <si>
    <t xml:space="preserve">Proj. Earnings Date</t>
  </si>
  <si>
    <t xml:space="preserve">B/A</t>
  </si>
  <si>
    <t xml:space="preserve">Confirm Day</t>
  </si>
  <si>
    <t xml:space="preserve">Confirm. Volume</t>
  </si>
  <si>
    <t xml:space="preserve">Yield</t>
  </si>
  <si>
    <t xml:space="preserve">Trigger Price</t>
  </si>
  <si>
    <t xml:space="preserve">Current Price</t>
  </si>
  <si>
    <t xml:space="preserve">Stop Loss</t>
  </si>
  <si>
    <t xml:space="preserve">1st Target</t>
  </si>
  <si>
    <t xml:space="preserve">Profit Sold 75%</t>
  </si>
  <si>
    <t xml:space="preserve">2nd Target</t>
  </si>
  <si>
    <t xml:space="preserve">Unrealized Gain/Loss</t>
  </si>
  <si>
    <t xml:space="preserve">% from 1st Target</t>
  </si>
  <si>
    <t xml:space="preserve">% from 2nd Target</t>
  </si>
  <si>
    <t xml:space="preserve">% from Stop Loss</t>
  </si>
  <si>
    <t xml:space="preserve">Return-to-Risk Ratio</t>
  </si>
  <si>
    <t xml:space="preserve">Sold 75%</t>
  </si>
  <si>
    <t xml:space="preserve">Atmos Energy Corp.</t>
  </si>
  <si>
    <t xml:space="preserve">ATO</t>
  </si>
  <si>
    <t xml:space="preserve">A</t>
  </si>
  <si>
    <t xml:space="preserve">Broadridge Financial Solutions Inc.</t>
  </si>
  <si>
    <t xml:space="preserve">BR</t>
  </si>
  <si>
    <t xml:space="preserve">B</t>
  </si>
  <si>
    <t xml:space="preserve">Brown &amp; Brown Inc.</t>
  </si>
  <si>
    <t xml:space="preserve">BRO</t>
  </si>
  <si>
    <t xml:space="preserve">CME Group Inc.</t>
  </si>
  <si>
    <t xml:space="preserve">CME</t>
  </si>
  <si>
    <t xml:space="preserve">Amdocs Ltd.</t>
  </si>
  <si>
    <t xml:space="preserve">DOX</t>
  </si>
  <si>
    <t xml:space="preserve">Gilead Sciences Inc.</t>
  </si>
  <si>
    <t xml:space="preserve">GILD</t>
  </si>
  <si>
    <t xml:space="preserve">Goosehead Insurance Inc.</t>
  </si>
  <si>
    <t xml:space="preserve">GSHD</t>
  </si>
  <si>
    <t xml:space="preserve">N/A</t>
  </si>
  <si>
    <t xml:space="preserve">Hamilton Insurance Group Ltd.</t>
  </si>
  <si>
    <t xml:space="preserve">HG</t>
  </si>
  <si>
    <t xml:space="preserve">The Kroger Co.</t>
  </si>
  <si>
    <t xml:space="preserve">KR</t>
  </si>
  <si>
    <t xml:space="preserve">Mastercard Inc.</t>
  </si>
  <si>
    <t xml:space="preserve">MA</t>
  </si>
  <si>
    <t xml:space="preserve">McDonald's Corp.</t>
  </si>
  <si>
    <t xml:space="preserve">MCD</t>
  </si>
  <si>
    <t xml:space="preserve">McKesson Corp.</t>
  </si>
  <si>
    <t xml:space="preserve">MCK</t>
  </si>
  <si>
    <t xml:space="preserve">McCormick &amp; Co. Inc.</t>
  </si>
  <si>
    <t xml:space="preserve">MKC</t>
  </si>
  <si>
    <t xml:space="preserve">New Jersey Resources Corp.</t>
  </si>
  <si>
    <t xml:space="preserve">NJR</t>
  </si>
  <si>
    <t xml:space="preserve">Paychex Inc.</t>
  </si>
  <si>
    <t xml:space="preserve">PAYX</t>
  </si>
  <si>
    <t xml:space="preserve">Prestige Consumer Healthcare Inc.</t>
  </si>
  <si>
    <t xml:space="preserve">PBH</t>
  </si>
  <si>
    <t xml:space="preserve">Not Yet</t>
  </si>
  <si>
    <t xml:space="preserve">Post Holdings Inc.</t>
  </si>
  <si>
    <t xml:space="preserve">POST</t>
  </si>
  <si>
    <t xml:space="preserve">Skyward Specialty Insurance Group Inc.</t>
  </si>
  <si>
    <t xml:space="preserve">SKWD</t>
  </si>
  <si>
    <t xml:space="preserve">Take-Two Interactive Software Inc.</t>
  </si>
  <si>
    <t xml:space="preserve">TTWO</t>
  </si>
  <si>
    <t xml:space="preserve">Tradeweb Markets Inc.</t>
  </si>
  <si>
    <t xml:space="preserve">TW</t>
  </si>
  <si>
    <t xml:space="preserve">Visa Inc.</t>
  </si>
  <si>
    <t xml:space="preserve">V</t>
  </si>
  <si>
    <t xml:space="preserve">A = After market close B = Before market open</t>
  </si>
  <si>
    <t xml:space="preserve">Raised Stop Loss</t>
  </si>
  <si>
    <t xml:space="preserve">Raised 2nd Target</t>
  </si>
  <si>
    <t xml:space="preserve">Emergency Raised 2nd Target</t>
  </si>
  <si>
    <t xml:space="preserve">Please Note: The Gorilla advises all subscribers to exercise extreme caution when entering into any NEW positions when earnings are scheduled to be reported within two weeks.</t>
  </si>
  <si>
    <t xml:space="preserve">BOLD text denotes Confirmed Pic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%"/>
    <numFmt numFmtId="169" formatCode="0.00"/>
    <numFmt numFmtId="170" formatCode="0%"/>
    <numFmt numFmtId="171" formatCode="0.0"/>
    <numFmt numFmtId="172" formatCode="yyyy/mm/dd"/>
  </numFmts>
  <fonts count="14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FFFF"/>
      <name val="Aptos Narrow"/>
      <family val="2"/>
    </font>
    <font>
      <sz val="11"/>
      <color rgb="FF000000"/>
      <name val="Tahoma"/>
      <family val="2"/>
    </font>
    <font>
      <b val="true"/>
      <u val="single"/>
      <sz val="11"/>
      <color rgb="FF0066CC"/>
      <name val="Tahoma"/>
      <family val="2"/>
    </font>
    <font>
      <u val="single"/>
      <sz val="11"/>
      <color rgb="FF0000FF"/>
      <name val="Aptos Narrow"/>
      <family val="2"/>
    </font>
    <font>
      <b val="true"/>
      <sz val="12"/>
      <color rgb="FF000000"/>
      <name val="Aptos"/>
      <family val="2"/>
    </font>
    <font>
      <u val="single"/>
      <sz val="11"/>
      <color rgb="FF0066CC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A72E"/>
        <bgColor rgb="FF808000"/>
      </patternFill>
    </fill>
    <fill>
      <patternFill patternType="solid">
        <fgColor rgb="FF92D050"/>
        <bgColor rgb="FFAAAAAA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AAAAA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rillatrades.com/members/images/graphs/ato.gif" TargetMode="External"/><Relationship Id="rId2" Type="http://schemas.openxmlformats.org/officeDocument/2006/relationships/hyperlink" Target="http://www.gorillatrades.com/members/images/graphs/br.gif" TargetMode="External"/><Relationship Id="rId3" Type="http://schemas.openxmlformats.org/officeDocument/2006/relationships/hyperlink" Target="http://www.gorillatrades.com/members/images/graphs/bro.gif" TargetMode="External"/><Relationship Id="rId4" Type="http://schemas.openxmlformats.org/officeDocument/2006/relationships/hyperlink" Target="http://www.gorillatrades.com/members/images/graphs/cme.gif" TargetMode="External"/><Relationship Id="rId5" Type="http://schemas.openxmlformats.org/officeDocument/2006/relationships/hyperlink" Target="http://www.gorillatrades.com/members/images/graphs/dox.gif" TargetMode="External"/><Relationship Id="rId6" Type="http://schemas.openxmlformats.org/officeDocument/2006/relationships/hyperlink" Target="http://www.gorillatrades.com/members/images/graphs/gild.gif" TargetMode="External"/><Relationship Id="rId7" Type="http://schemas.openxmlformats.org/officeDocument/2006/relationships/hyperlink" Target="http://www.gorillatrades.com/members/images/graphs/njr.gif" TargetMode="External"/><Relationship Id="rId8" Type="http://schemas.openxmlformats.org/officeDocument/2006/relationships/hyperlink" Target="http://www.gorillatrades.com/members/images/graphs/hg.gif" TargetMode="External"/><Relationship Id="rId9" Type="http://schemas.openxmlformats.org/officeDocument/2006/relationships/hyperlink" Target="http://www.gorillatrades.com/members/images/graphs/kr.gif" TargetMode="External"/><Relationship Id="rId10" Type="http://schemas.openxmlformats.org/officeDocument/2006/relationships/hyperlink" Target="http://www.gorillatrades.com/members/images/graphs/ma.gif" TargetMode="External"/><Relationship Id="rId11" Type="http://schemas.openxmlformats.org/officeDocument/2006/relationships/hyperlink" Target="http://www.gorillatrades.com/members/images/graphs/mcd.gif" TargetMode="External"/><Relationship Id="rId12" Type="http://schemas.openxmlformats.org/officeDocument/2006/relationships/hyperlink" Target="http://www.gorillatrades.com/members/images/graphs/mck.gif" TargetMode="External"/><Relationship Id="rId13" Type="http://schemas.openxmlformats.org/officeDocument/2006/relationships/hyperlink" Target="http://www.gorillatrades.com/members/images/graphs/mkc.gif" TargetMode="External"/><Relationship Id="rId14" Type="http://schemas.openxmlformats.org/officeDocument/2006/relationships/hyperlink" Target="http://www.gorillatrades.com/members/images/graphs/njr.gif" TargetMode="External"/><Relationship Id="rId15" Type="http://schemas.openxmlformats.org/officeDocument/2006/relationships/hyperlink" Target="http://www.gorillatrades.com/members/images/graphs/payx.gif" TargetMode="External"/><Relationship Id="rId16" Type="http://schemas.openxmlformats.org/officeDocument/2006/relationships/hyperlink" Target="http://www.gorillatrades.com/members/images/graphs/pbh.gif" TargetMode="External"/><Relationship Id="rId17" Type="http://schemas.openxmlformats.org/officeDocument/2006/relationships/hyperlink" Target="http://www.gorillatrades.com/members/images/graphs/post.gif" TargetMode="External"/><Relationship Id="rId18" Type="http://schemas.openxmlformats.org/officeDocument/2006/relationships/hyperlink" Target="http://www.gorillatrades.com/members/images/graphs/skwd.gif" TargetMode="External"/><Relationship Id="rId19" Type="http://schemas.openxmlformats.org/officeDocument/2006/relationships/hyperlink" Target="http://www.gorillatrades.com/members/images/graphs/ttwo.gif" TargetMode="External"/><Relationship Id="rId20" Type="http://schemas.openxmlformats.org/officeDocument/2006/relationships/hyperlink" Target="http://www.gorillatrades.com/members/images/graphs/tw.gif" TargetMode="External"/><Relationship Id="rId21" Type="http://schemas.openxmlformats.org/officeDocument/2006/relationships/hyperlink" Target="http://www.gorillatrades.com/members/images/graphs/v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P4" activeCellId="0" sqref="A3:T2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2.17"/>
    <col collapsed="false" customWidth="true" hidden="false" outlineLevel="0" max="2" min="2" style="1" width="10.17"/>
    <col collapsed="false" customWidth="false" hidden="false" outlineLevel="0" max="3" min="3" style="1" width="8.81"/>
    <col collapsed="false" customWidth="true" hidden="false" outlineLevel="0" max="4" min="4" style="2" width="14.08"/>
    <col collapsed="false" customWidth="true" hidden="false" outlineLevel="0" max="5" min="5" style="1" width="14.08"/>
    <col collapsed="false" customWidth="true" hidden="false" outlineLevel="0" max="6" min="6" style="1" width="5.26"/>
    <col collapsed="false" customWidth="true" hidden="false" outlineLevel="0" max="7" min="7" style="2" width="12.63"/>
    <col collapsed="false" customWidth="true" hidden="false" outlineLevel="0" max="8" min="8" style="1" width="15.08"/>
    <col collapsed="false" customWidth="true" hidden="false" outlineLevel="0" max="9" min="9" style="1" width="7.9"/>
    <col collapsed="false" customWidth="true" hidden="false" outlineLevel="0" max="11" min="10" style="1" width="9.17"/>
    <col collapsed="false" customWidth="true" hidden="false" outlineLevel="0" max="12" min="12" style="1" width="9.53"/>
    <col collapsed="false" customWidth="true" hidden="false" outlineLevel="0" max="13" min="13" style="1" width="9.99"/>
    <col collapsed="false" customWidth="true" hidden="false" outlineLevel="0" max="14" min="14" style="1" width="9.44"/>
    <col collapsed="false" customWidth="true" hidden="false" outlineLevel="0" max="15" min="15" style="1" width="9.99"/>
    <col collapsed="false" customWidth="true" hidden="false" outlineLevel="0" max="16" min="16" style="1" width="11.53"/>
    <col collapsed="false" customWidth="true" hidden="false" outlineLevel="0" max="17" min="17" style="1" width="10.9"/>
    <col collapsed="false" customWidth="true" hidden="false" outlineLevel="0" max="18" min="18" style="1" width="10.36"/>
    <col collapsed="false" customWidth="true" hidden="false" outlineLevel="0" max="19" min="19" style="1" width="11.08"/>
    <col collapsed="false" customWidth="true" hidden="false" outlineLevel="0" max="20" min="20" style="1" width="12.18"/>
    <col collapsed="false" customWidth="false" hidden="false" outlineLevel="0" max="257" min="21" style="1" width="8.81"/>
  </cols>
  <sheetData>
    <row r="1" customFormat="false" ht="16" hidden="false" customHeight="true" outlineLevel="0" collapsed="false">
      <c r="A1" s="3"/>
      <c r="B1" s="4"/>
      <c r="C1" s="4"/>
      <c r="D1" s="5"/>
      <c r="E1" s="6"/>
      <c r="F1" s="6"/>
      <c r="G1" s="5"/>
      <c r="H1" s="7" t="n">
        <v>45749</v>
      </c>
      <c r="I1" s="8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5" hidden="false" customHeight="tru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1" t="s">
        <v>19</v>
      </c>
    </row>
    <row r="3" customFormat="false" ht="16" hidden="false" customHeight="true" outlineLevel="0" collapsed="false">
      <c r="A3" s="12"/>
      <c r="B3" s="13"/>
      <c r="C3" s="13"/>
      <c r="D3" s="14"/>
      <c r="E3" s="12"/>
      <c r="F3" s="15"/>
      <c r="G3" s="14"/>
      <c r="H3" s="12"/>
      <c r="I3" s="12"/>
      <c r="J3" s="12"/>
      <c r="K3" s="12"/>
      <c r="L3" s="12"/>
      <c r="M3" s="12"/>
      <c r="N3" s="16" t="s">
        <v>20</v>
      </c>
      <c r="O3" s="12"/>
      <c r="P3" s="12"/>
      <c r="Q3" s="12"/>
      <c r="R3" s="12"/>
      <c r="S3" s="17"/>
      <c r="T3" s="12"/>
    </row>
    <row r="4" customFormat="false" ht="16" hidden="false" customHeight="true" outlineLevel="0" collapsed="false">
      <c r="A4" s="18" t="s">
        <v>21</v>
      </c>
      <c r="B4" s="19" t="s">
        <v>22</v>
      </c>
      <c r="C4" s="20" t="n">
        <v>3</v>
      </c>
      <c r="D4" s="21" t="n">
        <v>45383</v>
      </c>
      <c r="E4" s="22" t="n">
        <v>45783</v>
      </c>
      <c r="F4" s="23" t="s">
        <v>23</v>
      </c>
      <c r="G4" s="21" t="n">
        <v>45503</v>
      </c>
      <c r="H4" s="24" t="n">
        <v>870000</v>
      </c>
      <c r="I4" s="25" t="n">
        <v>0.0272</v>
      </c>
      <c r="J4" s="26" t="n">
        <v>119.06</v>
      </c>
      <c r="K4" s="26" t="n">
        <v>155.23</v>
      </c>
      <c r="L4" s="26" t="n">
        <v>135</v>
      </c>
      <c r="M4" s="27" t="n">
        <v>127.25</v>
      </c>
      <c r="N4" s="28" t="n">
        <v>0.0688</v>
      </c>
      <c r="O4" s="26" t="n">
        <v>185</v>
      </c>
      <c r="P4" s="28" t="n">
        <f aca="false">(K4-J4)/J4</f>
        <v>0.303796405173862</v>
      </c>
      <c r="Q4" s="29" t="n">
        <f aca="false">(M4-K4)/K4</f>
        <v>-0.180248663273852</v>
      </c>
      <c r="R4" s="29" t="n">
        <f aca="false">(O4-K4)/K4</f>
        <v>0.191779939444695</v>
      </c>
      <c r="S4" s="30" t="n">
        <f aca="false">(K4-L4)/K4</f>
        <v>0.130322746891709</v>
      </c>
      <c r="T4" s="31" t="n">
        <f aca="false">IF(ISNUMBER(G4),(R4/S4),"")</f>
        <v>1.47157686604054</v>
      </c>
    </row>
    <row r="5" customFormat="false" ht="16" hidden="false" customHeight="true" outlineLevel="0" collapsed="false">
      <c r="A5" s="18" t="s">
        <v>24</v>
      </c>
      <c r="B5" s="32" t="s">
        <v>25</v>
      </c>
      <c r="C5" s="20" t="n">
        <v>3</v>
      </c>
      <c r="D5" s="21" t="n">
        <v>45574</v>
      </c>
      <c r="E5" s="22" t="n">
        <v>45779</v>
      </c>
      <c r="F5" s="23" t="s">
        <v>26</v>
      </c>
      <c r="G5" s="21" t="n">
        <v>45576</v>
      </c>
      <c r="H5" s="24" t="n">
        <v>500000</v>
      </c>
      <c r="I5" s="25" t="n">
        <v>0.0164</v>
      </c>
      <c r="J5" s="26" t="n">
        <v>217.87</v>
      </c>
      <c r="K5" s="26" t="n">
        <v>246.17</v>
      </c>
      <c r="L5" s="26" t="n">
        <v>220</v>
      </c>
      <c r="M5" s="27" t="n">
        <v>232.25</v>
      </c>
      <c r="N5" s="28" t="n">
        <v>0.066</v>
      </c>
      <c r="O5" s="26" t="n">
        <v>295</v>
      </c>
      <c r="P5" s="28" t="n">
        <f aca="false">(K5-J5)/J5</f>
        <v>0.129893973470418</v>
      </c>
      <c r="Q5" s="29" t="n">
        <f aca="false">(M5-K5)/K5</f>
        <v>-0.0565462891497745</v>
      </c>
      <c r="R5" s="29" t="n">
        <f aca="false">(O5-K5)/K5</f>
        <v>0.198358857699964</v>
      </c>
      <c r="S5" s="30" t="n">
        <f aca="false">(K5-L5)/K5</f>
        <v>0.106308648494942</v>
      </c>
      <c r="T5" s="31" t="n">
        <f aca="false">IF(ISNUMBER(G5),(R5/S5),"")</f>
        <v>1.86587695834926</v>
      </c>
    </row>
    <row r="6" customFormat="false" ht="16" hidden="false" customHeight="true" outlineLevel="0" collapsed="false">
      <c r="A6" s="18" t="s">
        <v>27</v>
      </c>
      <c r="B6" s="32" t="s">
        <v>28</v>
      </c>
      <c r="C6" s="20" t="n">
        <v>4</v>
      </c>
      <c r="D6" s="21" t="n">
        <v>45104</v>
      </c>
      <c r="E6" s="22" t="n">
        <v>45775</v>
      </c>
      <c r="F6" s="23" t="s">
        <v>23</v>
      </c>
      <c r="G6" s="21" t="n">
        <v>45106</v>
      </c>
      <c r="H6" s="24" t="n">
        <v>1200000</v>
      </c>
      <c r="I6" s="25" t="n">
        <v>0.007</v>
      </c>
      <c r="J6" s="26" t="n">
        <v>67.28</v>
      </c>
      <c r="K6" s="26" t="n">
        <v>124.2</v>
      </c>
      <c r="L6" s="33" t="n">
        <v>107</v>
      </c>
      <c r="M6" s="27" t="n">
        <v>73.02</v>
      </c>
      <c r="N6" s="28" t="n">
        <v>0.0853</v>
      </c>
      <c r="O6" s="34" t="n">
        <v>150</v>
      </c>
      <c r="P6" s="28" t="n">
        <f aca="false">(K6-J6)/J6</f>
        <v>0.846016646848989</v>
      </c>
      <c r="Q6" s="29" t="n">
        <f aca="false">(M6-K6)/K6</f>
        <v>-0.41207729468599</v>
      </c>
      <c r="R6" s="29" t="n">
        <f aca="false">(O6-K6)/K6</f>
        <v>0.207729468599034</v>
      </c>
      <c r="S6" s="30" t="n">
        <f aca="false">(K6-L6)/K6</f>
        <v>0.138486312399356</v>
      </c>
      <c r="T6" s="31" t="n">
        <f aca="false">IF(ISNUMBER(G6),(R6/S6),"")</f>
        <v>1.5</v>
      </c>
    </row>
    <row r="7" customFormat="false" ht="16" hidden="false" customHeight="true" outlineLevel="0" collapsed="false">
      <c r="A7" s="18" t="s">
        <v>29</v>
      </c>
      <c r="B7" s="19" t="s">
        <v>30</v>
      </c>
      <c r="C7" s="20" t="n">
        <v>3</v>
      </c>
      <c r="D7" s="21" t="n">
        <v>45687</v>
      </c>
      <c r="E7" s="22" t="n">
        <v>45770</v>
      </c>
      <c r="F7" s="23" t="s">
        <v>26</v>
      </c>
      <c r="G7" s="21" t="n">
        <v>45691</v>
      </c>
      <c r="H7" s="24" t="n">
        <v>2400000</v>
      </c>
      <c r="I7" s="25" t="n">
        <v>0.017</v>
      </c>
      <c r="J7" s="26" t="n">
        <v>237.89</v>
      </c>
      <c r="K7" s="26" t="n">
        <v>262.54</v>
      </c>
      <c r="L7" s="33" t="n">
        <v>238</v>
      </c>
      <c r="M7" s="27" t="n">
        <v>254</v>
      </c>
      <c r="N7" s="28" t="n">
        <v>0.0677</v>
      </c>
      <c r="O7" s="34" t="n">
        <v>320</v>
      </c>
      <c r="P7" s="28" t="n">
        <f aca="false">(K7-J7)/J7</f>
        <v>0.103619319853714</v>
      </c>
      <c r="Q7" s="29" t="n">
        <f aca="false">(M7-K7)/K7</f>
        <v>-0.0325283766283234</v>
      </c>
      <c r="R7" s="29" t="n">
        <f aca="false">(O7-K7)/K7</f>
        <v>0.218861887712349</v>
      </c>
      <c r="S7" s="30" t="n">
        <f aca="false">(K7-L7)/K7</f>
        <v>0.0934714710139408</v>
      </c>
      <c r="T7" s="31" t="n">
        <f aca="false">IF(ISNUMBER(G7),(R7/S7),"")</f>
        <v>2.34148329258353</v>
      </c>
    </row>
    <row r="8" customFormat="false" ht="16" hidden="false" customHeight="true" outlineLevel="0" collapsed="false">
      <c r="A8" s="18" t="s">
        <v>31</v>
      </c>
      <c r="B8" s="19" t="s">
        <v>32</v>
      </c>
      <c r="C8" s="20" t="n">
        <v>4</v>
      </c>
      <c r="D8" s="21" t="n">
        <v>45707</v>
      </c>
      <c r="E8" s="22" t="n">
        <v>45784</v>
      </c>
      <c r="F8" s="23" t="s">
        <v>23</v>
      </c>
      <c r="G8" s="21" t="n">
        <v>45723</v>
      </c>
      <c r="H8" s="24" t="n">
        <v>700000</v>
      </c>
      <c r="I8" s="25" t="n">
        <v>0.0239</v>
      </c>
      <c r="J8" s="26" t="n">
        <v>89.8</v>
      </c>
      <c r="K8" s="26" t="n">
        <v>91.12</v>
      </c>
      <c r="L8" s="26" t="n">
        <v>81.5</v>
      </c>
      <c r="M8" s="26" t="n">
        <v>97.25</v>
      </c>
      <c r="N8" s="35"/>
      <c r="O8" s="26" t="n">
        <v>108.5</v>
      </c>
      <c r="P8" s="28" t="n">
        <f aca="false">(K8-J8)/J8</f>
        <v>0.0146993318485524</v>
      </c>
      <c r="Q8" s="29" t="n">
        <f aca="false">(M8-K8)/K8</f>
        <v>0.0672739244951712</v>
      </c>
      <c r="R8" s="29" t="n">
        <f aca="false">(O8-K8)/K8</f>
        <v>0.190737489025461</v>
      </c>
      <c r="S8" s="30" t="n">
        <f aca="false">(K8-L8)/K8</f>
        <v>0.105575065847234</v>
      </c>
      <c r="T8" s="31" t="n">
        <f aca="false">IF(ISNUMBER(G8),(R8/S8),"")</f>
        <v>1.80665280665281</v>
      </c>
    </row>
    <row r="9" customFormat="false" ht="16" hidden="false" customHeight="true" outlineLevel="0" collapsed="false">
      <c r="A9" s="18" t="s">
        <v>33</v>
      </c>
      <c r="B9" s="19" t="s">
        <v>34</v>
      </c>
      <c r="C9" s="20" t="n">
        <v>3</v>
      </c>
      <c r="D9" s="21" t="n">
        <v>45649</v>
      </c>
      <c r="E9" s="22" t="n">
        <v>45771</v>
      </c>
      <c r="F9" s="23" t="s">
        <v>23</v>
      </c>
      <c r="G9" s="21" t="n">
        <v>45684</v>
      </c>
      <c r="H9" s="24" t="n">
        <v>6600000</v>
      </c>
      <c r="I9" s="25" t="n">
        <v>0.0338</v>
      </c>
      <c r="J9" s="26" t="n">
        <v>93.9</v>
      </c>
      <c r="K9" s="26" t="n">
        <v>111.89</v>
      </c>
      <c r="L9" s="26" t="n">
        <v>103</v>
      </c>
      <c r="M9" s="27" t="n">
        <v>100.25</v>
      </c>
      <c r="N9" s="28" t="n">
        <v>0.0676</v>
      </c>
      <c r="O9" s="26" t="n">
        <v>142</v>
      </c>
      <c r="P9" s="28" t="n">
        <f aca="false">(K9-J9)/J9</f>
        <v>0.191586794462194</v>
      </c>
      <c r="Q9" s="29" t="n">
        <f aca="false">(M9-K9)/K9</f>
        <v>-0.104030744481187</v>
      </c>
      <c r="R9" s="29" t="n">
        <f aca="false">(O9-K9)/K9</f>
        <v>0.269103583877022</v>
      </c>
      <c r="S9" s="29" t="n">
        <f aca="false">(K9-L9)/K9</f>
        <v>0.0794530342300474</v>
      </c>
      <c r="T9" s="36" t="n">
        <f aca="false">IF(ISNUMBER(G9),(R9/S9),"")</f>
        <v>3.38695163104612</v>
      </c>
    </row>
    <row r="10" customFormat="false" ht="16" hidden="false" customHeight="true" outlineLevel="0" collapsed="false">
      <c r="A10" s="18" t="s">
        <v>35</v>
      </c>
      <c r="B10" s="19" t="s">
        <v>36</v>
      </c>
      <c r="C10" s="20" t="n">
        <v>5</v>
      </c>
      <c r="D10" s="21" t="n">
        <v>45740</v>
      </c>
      <c r="E10" s="22" t="n">
        <v>45803</v>
      </c>
      <c r="F10" s="23" t="s">
        <v>23</v>
      </c>
      <c r="G10" s="21" t="n">
        <v>45740</v>
      </c>
      <c r="H10" s="24" t="n">
        <v>270000</v>
      </c>
      <c r="I10" s="25" t="s">
        <v>37</v>
      </c>
      <c r="J10" s="26" t="n">
        <v>119.04</v>
      </c>
      <c r="K10" s="26" t="n">
        <v>121.83</v>
      </c>
      <c r="L10" s="26" t="n">
        <v>107.25</v>
      </c>
      <c r="M10" s="26" t="n">
        <v>129.25</v>
      </c>
      <c r="N10" s="35"/>
      <c r="O10" s="26" t="n">
        <v>146</v>
      </c>
      <c r="P10" s="28" t="n">
        <f aca="false">(K10-J10)/J10</f>
        <v>0.0234374999999999</v>
      </c>
      <c r="Q10" s="29" t="n">
        <f aca="false">(M10-K10)/K10</f>
        <v>0.0609045391118772</v>
      </c>
      <c r="R10" s="29" t="n">
        <f aca="false">(O10-K10)/K10</f>
        <v>0.198391200853649</v>
      </c>
      <c r="S10" s="30" t="n">
        <f aca="false">(K10-L10)/K10</f>
        <v>0.119674956907166</v>
      </c>
      <c r="T10" s="31" t="n">
        <f aca="false">IF(ISNUMBER(G10),(R10/S10),"")</f>
        <v>1.65775034293553</v>
      </c>
    </row>
    <row r="11" customFormat="false" ht="16" hidden="false" customHeight="true" outlineLevel="0" collapsed="false">
      <c r="A11" s="18" t="s">
        <v>38</v>
      </c>
      <c r="B11" s="19" t="s">
        <v>39</v>
      </c>
      <c r="C11" s="20" t="n">
        <v>5</v>
      </c>
      <c r="D11" s="21" t="n">
        <v>45734</v>
      </c>
      <c r="E11" s="22" t="n">
        <v>45784</v>
      </c>
      <c r="F11" s="23" t="s">
        <v>23</v>
      </c>
      <c r="G11" s="21" t="n">
        <v>45734</v>
      </c>
      <c r="H11" s="24" t="n">
        <v>580000</v>
      </c>
      <c r="I11" s="25" t="s">
        <v>37</v>
      </c>
      <c r="J11" s="26" t="n">
        <v>20.66</v>
      </c>
      <c r="K11" s="26" t="n">
        <v>21.14</v>
      </c>
      <c r="L11" s="26" t="n">
        <v>18.75</v>
      </c>
      <c r="M11" s="26" t="n">
        <v>22.5</v>
      </c>
      <c r="N11" s="35"/>
      <c r="O11" s="26" t="n">
        <v>25.25</v>
      </c>
      <c r="P11" s="28" t="n">
        <f aca="false">(K11-J11)/J11</f>
        <v>0.0232333010648597</v>
      </c>
      <c r="Q11" s="29" t="n">
        <f aca="false">(M11-K11)/K11</f>
        <v>0.0643330179754021</v>
      </c>
      <c r="R11" s="29" t="n">
        <f aca="false">(O11-K11)/K11</f>
        <v>0.19441816461684</v>
      </c>
      <c r="S11" s="30" t="n">
        <f aca="false">(K11-L11)/K11</f>
        <v>0.113055818353832</v>
      </c>
      <c r="T11" s="31" t="n">
        <f aca="false">IF(ISNUMBER(G11),(R11/S11),"")</f>
        <v>1.71966527196653</v>
      </c>
    </row>
    <row r="12" customFormat="false" ht="16" hidden="false" customHeight="true" outlineLevel="0" collapsed="false">
      <c r="A12" s="18" t="s">
        <v>40</v>
      </c>
      <c r="B12" s="19" t="s">
        <v>41</v>
      </c>
      <c r="C12" s="20" t="n">
        <v>3</v>
      </c>
      <c r="D12" s="21" t="n">
        <v>45590</v>
      </c>
      <c r="E12" s="22" t="n">
        <v>45813</v>
      </c>
      <c r="F12" s="23" t="s">
        <v>26</v>
      </c>
      <c r="G12" s="21" t="n">
        <v>45602</v>
      </c>
      <c r="H12" s="24" t="n">
        <v>3000000</v>
      </c>
      <c r="I12" s="25" t="n">
        <v>0.0227</v>
      </c>
      <c r="J12" s="26" t="n">
        <v>57.72</v>
      </c>
      <c r="K12" s="26" t="n">
        <v>67.25</v>
      </c>
      <c r="L12" s="33" t="n">
        <v>60</v>
      </c>
      <c r="M12" s="27" t="n">
        <v>63.02</v>
      </c>
      <c r="N12" s="28" t="n">
        <v>0.0918</v>
      </c>
      <c r="O12" s="26" t="n">
        <v>81</v>
      </c>
      <c r="P12" s="28" t="n">
        <f aca="false">(K12-J12)/J12</f>
        <v>0.165107415107415</v>
      </c>
      <c r="Q12" s="29" t="n">
        <f aca="false">(M12-K12)/K12</f>
        <v>-0.0628996282527881</v>
      </c>
      <c r="R12" s="29" t="n">
        <f aca="false">(O12-K12)/K12</f>
        <v>0.204460966542751</v>
      </c>
      <c r="S12" s="30" t="n">
        <f aca="false">(K12-L12)/K12</f>
        <v>0.107806691449814</v>
      </c>
      <c r="T12" s="31" t="n">
        <f aca="false">IF(ISNUMBER(G12),(R12/S12),"")</f>
        <v>1.89655172413793</v>
      </c>
    </row>
    <row r="13" customFormat="false" ht="16" hidden="false" customHeight="true" outlineLevel="0" collapsed="false">
      <c r="A13" s="18" t="s">
        <v>42</v>
      </c>
      <c r="B13" s="32" t="s">
        <v>43</v>
      </c>
      <c r="C13" s="20" t="n">
        <v>3</v>
      </c>
      <c r="D13" s="21" t="n">
        <v>45562</v>
      </c>
      <c r="E13" s="22" t="n">
        <v>45778</v>
      </c>
      <c r="F13" s="23" t="s">
        <v>26</v>
      </c>
      <c r="G13" s="21" t="n">
        <v>45580</v>
      </c>
      <c r="H13" s="24" t="n">
        <v>2550000</v>
      </c>
      <c r="I13" s="25" t="n">
        <v>0.0054</v>
      </c>
      <c r="J13" s="26" t="n">
        <v>493.63</v>
      </c>
      <c r="K13" s="26" t="n">
        <v>547.27</v>
      </c>
      <c r="L13" s="26" t="n">
        <v>505</v>
      </c>
      <c r="M13" s="27" t="n">
        <v>530</v>
      </c>
      <c r="N13" s="28" t="n">
        <v>0.0737</v>
      </c>
      <c r="O13" s="26" t="n">
        <v>690</v>
      </c>
      <c r="P13" s="28" t="n">
        <f aca="false">(K13-J13)/J13</f>
        <v>0.108664384255414</v>
      </c>
      <c r="Q13" s="29" t="n">
        <f aca="false">(M13-K13)/K13</f>
        <v>-0.0315566356642973</v>
      </c>
      <c r="R13" s="29" t="n">
        <f aca="false">(O13-K13)/K13</f>
        <v>0.260803625267236</v>
      </c>
      <c r="S13" s="30" t="n">
        <f aca="false">(K13-L13)/K13</f>
        <v>0.0772379264348493</v>
      </c>
      <c r="T13" s="31" t="n">
        <f aca="false">IF(ISNUMBER(G13),(R13/S13),"")</f>
        <v>3.37662644901822</v>
      </c>
    </row>
    <row r="14" customFormat="false" ht="16" hidden="false" customHeight="true" outlineLevel="0" collapsed="false">
      <c r="A14" s="18" t="s">
        <v>44</v>
      </c>
      <c r="B14" s="19" t="s">
        <v>45</v>
      </c>
      <c r="C14" s="20" t="n">
        <v>2</v>
      </c>
      <c r="D14" s="21" t="n">
        <v>45714</v>
      </c>
      <c r="E14" s="22" t="n">
        <v>45789</v>
      </c>
      <c r="F14" s="23" t="s">
        <v>26</v>
      </c>
      <c r="G14" s="21" t="n">
        <v>45723</v>
      </c>
      <c r="H14" s="24" t="n">
        <v>3250000</v>
      </c>
      <c r="I14" s="25" t="n">
        <v>0.023</v>
      </c>
      <c r="J14" s="26" t="n">
        <v>311.72</v>
      </c>
      <c r="K14" s="26" t="n">
        <v>311.55</v>
      </c>
      <c r="L14" s="26" t="n">
        <v>286</v>
      </c>
      <c r="M14" s="26" t="n">
        <v>335</v>
      </c>
      <c r="N14" s="35"/>
      <c r="O14" s="26" t="n">
        <v>375</v>
      </c>
      <c r="P14" s="28" t="n">
        <f aca="false">(K14-J14)/J14</f>
        <v>-0.000545361221609187</v>
      </c>
      <c r="Q14" s="29" t="n">
        <f aca="false">(M14-K14)/K14</f>
        <v>0.075268817204301</v>
      </c>
      <c r="R14" s="29" t="n">
        <f aca="false">(O14-K14)/K14</f>
        <v>0.203659123736158</v>
      </c>
      <c r="S14" s="30" t="n">
        <f aca="false">(K14-L14)/K14</f>
        <v>0.0820093082972236</v>
      </c>
      <c r="T14" s="31" t="n">
        <f aca="false">IF(ISNUMBER(G14),(R14/S14),"")</f>
        <v>2.48336594911937</v>
      </c>
    </row>
    <row r="15" customFormat="false" ht="16" hidden="false" customHeight="true" outlineLevel="0" collapsed="false">
      <c r="A15" s="18" t="s">
        <v>46</v>
      </c>
      <c r="B15" s="19" t="s">
        <v>47</v>
      </c>
      <c r="C15" s="20" t="n">
        <v>4</v>
      </c>
      <c r="D15" s="21" t="n">
        <v>45673</v>
      </c>
      <c r="E15" s="22" t="n">
        <v>45784</v>
      </c>
      <c r="F15" s="23" t="s">
        <v>23</v>
      </c>
      <c r="G15" s="21" t="n">
        <v>45680</v>
      </c>
      <c r="H15" s="24" t="n">
        <v>650000</v>
      </c>
      <c r="I15" s="25" t="n">
        <v>0.0049</v>
      </c>
      <c r="J15" s="26" t="n">
        <v>594.6</v>
      </c>
      <c r="K15" s="26" t="n">
        <v>693.51</v>
      </c>
      <c r="L15" s="33" t="n">
        <v>600</v>
      </c>
      <c r="M15" s="27" t="n">
        <v>635</v>
      </c>
      <c r="N15" s="28" t="n">
        <v>0.0679</v>
      </c>
      <c r="O15" s="34" t="n">
        <v>815</v>
      </c>
      <c r="P15" s="28" t="n">
        <f aca="false">(K15-J15)/J15</f>
        <v>0.166347124117053</v>
      </c>
      <c r="Q15" s="29" t="n">
        <f aca="false">(M15-K15)/K15</f>
        <v>-0.0843679254805266</v>
      </c>
      <c r="R15" s="29" t="n">
        <f aca="false">(O15-K15)/K15</f>
        <v>0.17518132398956</v>
      </c>
      <c r="S15" s="30" t="n">
        <f aca="false">(K15-L15)/K15</f>
        <v>0.13483583509971</v>
      </c>
      <c r="T15" s="31" t="n">
        <f aca="false">IF(ISNUMBER(G15),(R15/S15),"")</f>
        <v>1.2992193348305</v>
      </c>
    </row>
    <row r="16" customFormat="false" ht="16" hidden="false" customHeight="true" outlineLevel="0" collapsed="false">
      <c r="A16" s="18" t="s">
        <v>48</v>
      </c>
      <c r="B16" s="19" t="s">
        <v>49</v>
      </c>
      <c r="C16" s="20" t="n">
        <v>3</v>
      </c>
      <c r="D16" s="21" t="n">
        <v>45713</v>
      </c>
      <c r="E16" s="22" t="n">
        <v>45741</v>
      </c>
      <c r="F16" s="23" t="s">
        <v>26</v>
      </c>
      <c r="G16" s="21" t="n">
        <v>45713</v>
      </c>
      <c r="H16" s="24" t="n">
        <v>1750000</v>
      </c>
      <c r="I16" s="25" t="n">
        <v>0.0225</v>
      </c>
      <c r="J16" s="26" t="n">
        <v>82.52</v>
      </c>
      <c r="K16" s="26" t="n">
        <v>81.265</v>
      </c>
      <c r="L16" s="26" t="n">
        <v>75.5</v>
      </c>
      <c r="M16" s="26" t="n">
        <v>89</v>
      </c>
      <c r="N16" s="35"/>
      <c r="O16" s="26" t="n">
        <v>99</v>
      </c>
      <c r="P16" s="28" t="n">
        <f aca="false">(K16-J16)/J16</f>
        <v>-0.0152084343189529</v>
      </c>
      <c r="Q16" s="29" t="n">
        <f aca="false">(M16-K16)/K16</f>
        <v>0.0951824278594721</v>
      </c>
      <c r="R16" s="29" t="n">
        <f aca="false">(O16-K16)/K16</f>
        <v>0.218236633236941</v>
      </c>
      <c r="S16" s="30" t="n">
        <f aca="false">(K16-L16)/K16</f>
        <v>0.0709407494001108</v>
      </c>
      <c r="T16" s="31" t="n">
        <f aca="false">IF(ISNUMBER(G16),(R16/S16),"")</f>
        <v>3.07632263660017</v>
      </c>
    </row>
    <row r="17" customFormat="false" ht="16" hidden="false" customHeight="true" outlineLevel="0" collapsed="false">
      <c r="A17" s="18" t="s">
        <v>50</v>
      </c>
      <c r="B17" s="19" t="s">
        <v>51</v>
      </c>
      <c r="C17" s="20" t="n">
        <v>3</v>
      </c>
      <c r="D17" s="21" t="n">
        <v>45730</v>
      </c>
      <c r="E17" s="22" t="n">
        <v>45782</v>
      </c>
      <c r="F17" s="23" t="s">
        <v>23</v>
      </c>
      <c r="G17" s="21" t="n">
        <v>45744</v>
      </c>
      <c r="H17" s="24" t="n">
        <v>560000</v>
      </c>
      <c r="I17" s="25" t="n">
        <v>0.0378</v>
      </c>
      <c r="J17" s="26" t="n">
        <v>48.8</v>
      </c>
      <c r="K17" s="26" t="n">
        <v>49.56</v>
      </c>
      <c r="L17" s="26" t="n">
        <v>44.75</v>
      </c>
      <c r="M17" s="26" t="n">
        <v>52.5</v>
      </c>
      <c r="N17" s="35"/>
      <c r="O17" s="26" t="n">
        <v>59.25</v>
      </c>
      <c r="P17" s="28" t="n">
        <f aca="false">(K17-J17)/J17</f>
        <v>0.0155737704918034</v>
      </c>
      <c r="Q17" s="29" t="n">
        <f aca="false">(M17-K17)/K17</f>
        <v>0.059322033898305</v>
      </c>
      <c r="R17" s="29" t="n">
        <f aca="false">(O17-K17)/K17</f>
        <v>0.195520581113801</v>
      </c>
      <c r="S17" s="30" t="n">
        <f aca="false">(K17-L17)/K17</f>
        <v>0.0970540758676352</v>
      </c>
      <c r="T17" s="31" t="n">
        <f aca="false">IF(ISNUMBER(G17),(R17/S17),"")</f>
        <v>2.01455301455301</v>
      </c>
    </row>
    <row r="18" customFormat="false" ht="16" hidden="false" customHeight="true" outlineLevel="0" collapsed="false">
      <c r="A18" s="18" t="s">
        <v>52</v>
      </c>
      <c r="B18" s="32" t="s">
        <v>53</v>
      </c>
      <c r="C18" s="20" t="n">
        <v>3</v>
      </c>
      <c r="D18" s="21" t="n">
        <v>45391</v>
      </c>
      <c r="E18" s="22" t="n">
        <v>45742</v>
      </c>
      <c r="F18" s="23" t="s">
        <v>26</v>
      </c>
      <c r="G18" s="21" t="n">
        <v>45391</v>
      </c>
      <c r="H18" s="24" t="n">
        <v>2100000</v>
      </c>
      <c r="I18" s="25" t="n">
        <v>0.0291</v>
      </c>
      <c r="J18" s="26" t="n">
        <v>124.81</v>
      </c>
      <c r="K18" s="26" t="n">
        <v>154.94</v>
      </c>
      <c r="L18" s="33" t="n">
        <v>135</v>
      </c>
      <c r="M18" s="27" t="n">
        <v>133.25</v>
      </c>
      <c r="N18" s="28" t="n">
        <v>0.0676</v>
      </c>
      <c r="O18" s="26" t="n">
        <v>185</v>
      </c>
      <c r="P18" s="28" t="n">
        <f aca="false">(K18-J18)/J18</f>
        <v>0.241406938546591</v>
      </c>
      <c r="Q18" s="29" t="n">
        <f aca="false">(M18-K18)/K18</f>
        <v>-0.13998967342197</v>
      </c>
      <c r="R18" s="29" t="n">
        <f aca="false">(O18-K18)/K18</f>
        <v>0.194010584742481</v>
      </c>
      <c r="S18" s="30" t="n">
        <f aca="false">(K18-L18)/K18</f>
        <v>0.128694978701433</v>
      </c>
      <c r="T18" s="31" t="n">
        <f aca="false">IF(ISNUMBER(G18),(R18/S18),"")</f>
        <v>1.50752256770311</v>
      </c>
    </row>
    <row r="19" customFormat="false" ht="16" hidden="false" customHeight="true" outlineLevel="0" collapsed="false">
      <c r="A19" s="16" t="s">
        <v>54</v>
      </c>
      <c r="B19" s="37" t="s">
        <v>55</v>
      </c>
      <c r="C19" s="38" t="n">
        <v>5</v>
      </c>
      <c r="D19" s="21" t="n">
        <v>45748</v>
      </c>
      <c r="E19" s="22" t="n">
        <v>45785</v>
      </c>
      <c r="F19" s="23" t="s">
        <v>26</v>
      </c>
      <c r="G19" s="21" t="s">
        <v>56</v>
      </c>
      <c r="H19" s="39" t="n">
        <v>340000</v>
      </c>
      <c r="I19" s="25" t="s">
        <v>37</v>
      </c>
      <c r="J19" s="26" t="n">
        <v>86.87</v>
      </c>
      <c r="K19" s="26" t="n">
        <v>86.095</v>
      </c>
      <c r="L19" s="26" t="n">
        <v>78.75</v>
      </c>
      <c r="M19" s="26" t="n">
        <v>94.5</v>
      </c>
      <c r="N19" s="35"/>
      <c r="O19" s="26" t="n">
        <v>107</v>
      </c>
      <c r="P19" s="35" t="n">
        <f aca="false">(K19-J19)/J19</f>
        <v>-0.0089213767698861</v>
      </c>
      <c r="Q19" s="29" t="n">
        <f aca="false">(M19-K19)/K19</f>
        <v>0.0976247168825135</v>
      </c>
      <c r="R19" s="29" t="n">
        <f aca="false">(O19-K19)/K19</f>
        <v>0.242813171496603</v>
      </c>
      <c r="S19" s="30" t="n">
        <f aca="false">(K19-L19)/K19</f>
        <v>0.0853127359312387</v>
      </c>
      <c r="T19" s="31" t="str">
        <f aca="false">IF(ISNUMBER(G19),(R19/S19),"")</f>
        <v/>
      </c>
    </row>
    <row r="20" customFormat="false" ht="16" hidden="false" customHeight="true" outlineLevel="0" collapsed="false">
      <c r="A20" s="16" t="s">
        <v>57</v>
      </c>
      <c r="B20" s="37" t="s">
        <v>58</v>
      </c>
      <c r="C20" s="38" t="n">
        <v>3</v>
      </c>
      <c r="D20" s="21" t="n">
        <v>45743</v>
      </c>
      <c r="E20" s="22" t="n">
        <v>45785</v>
      </c>
      <c r="F20" s="23" t="s">
        <v>23</v>
      </c>
      <c r="G20" s="21" t="s">
        <v>56</v>
      </c>
      <c r="H20" s="39" t="n">
        <v>640000</v>
      </c>
      <c r="I20" s="25" t="s">
        <v>37</v>
      </c>
      <c r="J20" s="26" t="n">
        <v>114.05</v>
      </c>
      <c r="K20" s="26" t="n">
        <v>115.74</v>
      </c>
      <c r="L20" s="26" t="n">
        <v>103.75</v>
      </c>
      <c r="M20" s="26" t="n">
        <v>122.5</v>
      </c>
      <c r="N20" s="35"/>
      <c r="O20" s="26" t="n">
        <v>136.73</v>
      </c>
      <c r="P20" s="35" t="n">
        <f aca="false">(K20-J20)/J20</f>
        <v>0.0148180622533976</v>
      </c>
      <c r="Q20" s="29" t="n">
        <f aca="false">(M20-K20)/K20</f>
        <v>0.0584067738033524</v>
      </c>
      <c r="R20" s="29" t="n">
        <f aca="false">(O20-K20)/K20</f>
        <v>0.181354760670468</v>
      </c>
      <c r="S20" s="30" t="n">
        <f aca="false">(K20-L20)/K20</f>
        <v>0.103594263003283</v>
      </c>
      <c r="T20" s="31" t="str">
        <f aca="false">IF(ISNUMBER(G20),(R20/S20),"")</f>
        <v/>
      </c>
    </row>
    <row r="21" customFormat="false" ht="16" hidden="false" customHeight="true" outlineLevel="0" collapsed="false">
      <c r="A21" s="18" t="s">
        <v>59</v>
      </c>
      <c r="B21" s="19" t="s">
        <v>60</v>
      </c>
      <c r="C21" s="20" t="n">
        <v>5</v>
      </c>
      <c r="D21" s="21" t="n">
        <v>45741</v>
      </c>
      <c r="E21" s="22" t="n">
        <v>45804</v>
      </c>
      <c r="F21" s="23" t="s">
        <v>23</v>
      </c>
      <c r="G21" s="21" t="n">
        <v>45741</v>
      </c>
      <c r="H21" s="24" t="n">
        <v>400000</v>
      </c>
      <c r="I21" s="25" t="s">
        <v>37</v>
      </c>
      <c r="J21" s="26" t="n">
        <v>53.04</v>
      </c>
      <c r="K21" s="26" t="n">
        <v>54.64</v>
      </c>
      <c r="L21" s="26" t="n">
        <v>47.75</v>
      </c>
      <c r="M21" s="26" t="n">
        <v>57.5</v>
      </c>
      <c r="N21" s="35"/>
      <c r="O21" s="26" t="n">
        <v>65</v>
      </c>
      <c r="P21" s="28" t="n">
        <f aca="false">(K21-J21)/J21</f>
        <v>0.0301659125188537</v>
      </c>
      <c r="Q21" s="29" t="n">
        <f aca="false">(M21-K21)/K21</f>
        <v>0.0523426061493411</v>
      </c>
      <c r="R21" s="29" t="n">
        <f aca="false">(O21-K21)/K21</f>
        <v>0.189604685212299</v>
      </c>
      <c r="S21" s="30" t="n">
        <f aca="false">(K21-L21)/K21</f>
        <v>0.126098096632504</v>
      </c>
      <c r="T21" s="31" t="n">
        <f aca="false">IF(ISNUMBER(G21),(R21/S21),"")</f>
        <v>1.50362844702467</v>
      </c>
    </row>
    <row r="22" customFormat="false" ht="16" hidden="false" customHeight="true" outlineLevel="0" collapsed="false">
      <c r="A22" s="18" t="s">
        <v>61</v>
      </c>
      <c r="B22" s="19" t="s">
        <v>62</v>
      </c>
      <c r="C22" s="20" t="n">
        <v>4</v>
      </c>
      <c r="D22" s="21" t="n">
        <v>45588</v>
      </c>
      <c r="E22" s="22" t="n">
        <v>45785</v>
      </c>
      <c r="F22" s="23" t="s">
        <v>23</v>
      </c>
      <c r="G22" s="21" t="n">
        <v>45588</v>
      </c>
      <c r="H22" s="24" t="n">
        <v>1150000</v>
      </c>
      <c r="I22" s="25" t="s">
        <v>37</v>
      </c>
      <c r="J22" s="26" t="n">
        <v>160.32</v>
      </c>
      <c r="K22" s="26" t="n">
        <v>211.1</v>
      </c>
      <c r="L22" s="26" t="n">
        <v>189</v>
      </c>
      <c r="M22" s="27" t="n">
        <v>174</v>
      </c>
      <c r="N22" s="28" t="n">
        <v>0.0853</v>
      </c>
      <c r="O22" s="26" t="n">
        <v>262</v>
      </c>
      <c r="P22" s="28" t="n">
        <f aca="false">(K22-J22)/J22</f>
        <v>0.316741516966068</v>
      </c>
      <c r="Q22" s="29" t="n">
        <f aca="false">(M22-K22)/K22</f>
        <v>-0.175746091899574</v>
      </c>
      <c r="R22" s="29" t="n">
        <f aca="false">(O22-K22)/K22</f>
        <v>0.241117953576504</v>
      </c>
      <c r="S22" s="30" t="n">
        <f aca="false">(K22-L22)/K22</f>
        <v>0.104689720511606</v>
      </c>
      <c r="T22" s="31" t="n">
        <f aca="false">IF(ISNUMBER(G22),(R22/S22),"")</f>
        <v>2.30316742081448</v>
      </c>
    </row>
    <row r="23" customFormat="false" ht="16" hidden="false" customHeight="true" outlineLevel="0" collapsed="false">
      <c r="A23" s="18" t="s">
        <v>63</v>
      </c>
      <c r="B23" s="32" t="s">
        <v>64</v>
      </c>
      <c r="C23" s="20" t="n">
        <v>4</v>
      </c>
      <c r="D23" s="21" t="n">
        <v>45303</v>
      </c>
      <c r="E23" s="22" t="n">
        <v>45785</v>
      </c>
      <c r="F23" s="23" t="s">
        <v>26</v>
      </c>
      <c r="G23" s="21" t="n">
        <v>45309</v>
      </c>
      <c r="H23" s="24" t="n">
        <v>1200000</v>
      </c>
      <c r="I23" s="25" t="n">
        <v>0.0038</v>
      </c>
      <c r="J23" s="26" t="n">
        <v>96</v>
      </c>
      <c r="K23" s="26" t="n">
        <v>148.49</v>
      </c>
      <c r="L23" s="33" t="n">
        <v>129</v>
      </c>
      <c r="M23" s="27" t="n">
        <v>103.5</v>
      </c>
      <c r="N23" s="28" t="n">
        <v>0.0781</v>
      </c>
      <c r="O23" s="34" t="n">
        <v>180</v>
      </c>
      <c r="P23" s="28" t="n">
        <f aca="false">(K23-J23)/J23</f>
        <v>0.546770833333333</v>
      </c>
      <c r="Q23" s="29" t="n">
        <f aca="false">(M23-K23)/K23</f>
        <v>-0.302983365883225</v>
      </c>
      <c r="R23" s="29" t="n">
        <f aca="false">(O23-K23)/K23</f>
        <v>0.212202841942218</v>
      </c>
      <c r="S23" s="30" t="n">
        <f aca="false">(K23-L23)/K23</f>
        <v>0.13125462994141</v>
      </c>
      <c r="T23" s="31" t="n">
        <f aca="false">IF(ISNUMBER(G23),(R23/S23),"")</f>
        <v>1.61672652642381</v>
      </c>
    </row>
    <row r="24" customFormat="false" ht="16" hidden="false" customHeight="true" outlineLevel="0" collapsed="false">
      <c r="A24" s="18" t="s">
        <v>65</v>
      </c>
      <c r="B24" s="19" t="s">
        <v>66</v>
      </c>
      <c r="C24" s="20" t="n">
        <v>3</v>
      </c>
      <c r="D24" s="21" t="n">
        <v>45036</v>
      </c>
      <c r="E24" s="22" t="n">
        <v>45778</v>
      </c>
      <c r="F24" s="23" t="s">
        <v>23</v>
      </c>
      <c r="G24" s="21" t="n">
        <v>45107</v>
      </c>
      <c r="H24" s="24" t="n">
        <v>6100000</v>
      </c>
      <c r="I24" s="25" t="n">
        <v>0.0077</v>
      </c>
      <c r="J24" s="26" t="n">
        <v>235</v>
      </c>
      <c r="K24" s="26" t="n">
        <v>346.225</v>
      </c>
      <c r="L24" s="26" t="n">
        <v>315</v>
      </c>
      <c r="M24" s="27" t="n">
        <v>254</v>
      </c>
      <c r="N24" s="28" t="n">
        <v>0.0809</v>
      </c>
      <c r="O24" s="26" t="n">
        <v>435</v>
      </c>
      <c r="P24" s="28" t="n">
        <f aca="false">(K24-J24)/J24</f>
        <v>0.473297872340426</v>
      </c>
      <c r="Q24" s="29" t="n">
        <f aca="false">(M24-K24)/K24</f>
        <v>-0.266373023322984</v>
      </c>
      <c r="R24" s="29" t="n">
        <f aca="false">(O24-K24)/K24</f>
        <v>0.256408404938985</v>
      </c>
      <c r="S24" s="30" t="n">
        <f aca="false">(K24-L24)/K24</f>
        <v>0.090187017113149</v>
      </c>
      <c r="T24" s="31" t="n">
        <f aca="false">IF(ISNUMBER(G24),(R24/S24),"")</f>
        <v>2.84307445956765</v>
      </c>
    </row>
    <row r="25" customFormat="false" ht="16" hidden="false" customHeight="true" outlineLevel="0" collapsed="false">
      <c r="A25" s="16"/>
      <c r="B25" s="13"/>
      <c r="C25" s="13"/>
      <c r="D25" s="40"/>
      <c r="E25" s="41" t="s">
        <v>67</v>
      </c>
      <c r="F25" s="15"/>
      <c r="G25" s="40"/>
      <c r="H25" s="39"/>
      <c r="I25" s="25"/>
      <c r="J25" s="12"/>
      <c r="K25" s="12"/>
      <c r="L25" s="33"/>
      <c r="M25" s="42" t="s">
        <v>68</v>
      </c>
      <c r="N25" s="35"/>
      <c r="O25" s="34"/>
      <c r="P25" s="42" t="s">
        <v>69</v>
      </c>
      <c r="Q25" s="29"/>
      <c r="R25" s="43"/>
      <c r="S25" s="42" t="s">
        <v>70</v>
      </c>
      <c r="T25" s="44"/>
    </row>
    <row r="26" customFormat="false" ht="16" hidden="false" customHeight="true" outlineLevel="0" collapsed="false">
      <c r="A26" s="45" t="s">
        <v>71</v>
      </c>
      <c r="B26" s="46"/>
      <c r="C26" s="46"/>
      <c r="D26" s="47"/>
      <c r="E26" s="48"/>
      <c r="F26" s="49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50"/>
    </row>
    <row r="27" customFormat="false" ht="14.5" hidden="false" customHeight="true" outlineLevel="0" collapsed="false">
      <c r="A27" s="51" t="s">
        <v>72</v>
      </c>
      <c r="B27" s="52"/>
      <c r="C27" s="52"/>
      <c r="D27" s="53"/>
      <c r="E27" s="54"/>
      <c r="F27" s="55"/>
      <c r="G27" s="53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</sheetData>
  <hyperlinks>
    <hyperlink ref="B4" r:id="rId1" display="ATO"/>
    <hyperlink ref="B5" r:id="rId2" display="BR"/>
    <hyperlink ref="B6" r:id="rId3" display="BRO"/>
    <hyperlink ref="B7" r:id="rId4" display="CME"/>
    <hyperlink ref="B8" r:id="rId5" display="DOX"/>
    <hyperlink ref="B9" r:id="rId6" display="GILD"/>
    <hyperlink ref="B10" r:id="rId7" display="GSHD"/>
    <hyperlink ref="B11" r:id="rId8" display="HG"/>
    <hyperlink ref="B12" r:id="rId9" display="KR"/>
    <hyperlink ref="B13" r:id="rId10" display="MA"/>
    <hyperlink ref="B14" r:id="rId11" display="MCD"/>
    <hyperlink ref="B15" r:id="rId12" display="MCK"/>
    <hyperlink ref="B16" r:id="rId13" display="MKC"/>
    <hyperlink ref="B17" r:id="rId14" display="NJR"/>
    <hyperlink ref="B18" r:id="rId15" display="PAYX"/>
    <hyperlink ref="B19" r:id="rId16" display="PBH"/>
    <hyperlink ref="B20" r:id="rId17" display="POST"/>
    <hyperlink ref="B21" r:id="rId18" display="SKWD"/>
    <hyperlink ref="B22" r:id="rId19" display="TTWO"/>
    <hyperlink ref="B23" r:id="rId20" display="TW"/>
    <hyperlink ref="B24" r:id="rId21" display="V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10:13Z</dcterms:created>
  <dc:creator>Pearl Fano</dc:creator>
  <dc:description/>
  <dc:language>en-US</dc:language>
  <cp:lastModifiedBy>Ken Berman</cp:lastModifiedBy>
  <cp:lastPrinted>2025-04-02T20:05:22Z</cp:lastPrinted>
  <dcterms:modified xsi:type="dcterms:W3CDTF">2025-04-02T20:09:36Z</dcterms:modified>
  <cp:revision>0</cp:revision>
  <dc:subject/>
  <dc:title/>
</cp:coreProperties>
</file>