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Company Name</t>
  </si>
  <si>
    <t xml:space="preserve">Symbol</t>
  </si>
  <si>
    <t xml:space="preserve">Risk Rating</t>
  </si>
  <si>
    <t xml:space="preserve">Trigger Date</t>
  </si>
  <si>
    <t xml:space="preserve">Proj. Earnings Date</t>
  </si>
  <si>
    <t xml:space="preserve">B/A</t>
  </si>
  <si>
    <t xml:space="preserve">Confirm Day</t>
  </si>
  <si>
    <t xml:space="preserve">Confirm. Volume</t>
  </si>
  <si>
    <t xml:space="preserve">Yield</t>
  </si>
  <si>
    <t xml:space="preserve">Trigger Price</t>
  </si>
  <si>
    <t xml:space="preserve">Current Price</t>
  </si>
  <si>
    <t xml:space="preserve">Stop Loss</t>
  </si>
  <si>
    <t xml:space="preserve">1st Target</t>
  </si>
  <si>
    <t xml:space="preserve">Profit Sold 75%</t>
  </si>
  <si>
    <t xml:space="preserve">2nd Target</t>
  </si>
  <si>
    <t xml:space="preserve">Unrealized Gain/Loss</t>
  </si>
  <si>
    <t xml:space="preserve">% from 1st Target</t>
  </si>
  <si>
    <t xml:space="preserve">% from 2nd Target</t>
  </si>
  <si>
    <t xml:space="preserve">% from Stop Loss</t>
  </si>
  <si>
    <t xml:space="preserve">Return-to-Risk Ratio</t>
  </si>
  <si>
    <t xml:space="preserve">Sold 75%</t>
  </si>
  <si>
    <t xml:space="preserve">Apple Inc.</t>
  </si>
  <si>
    <t xml:space="preserve">AAPL</t>
  </si>
  <si>
    <t xml:space="preserve">A</t>
  </si>
  <si>
    <t xml:space="preserve">Not Yet</t>
  </si>
  <si>
    <t xml:space="preserve">Atmos Energy Corp.</t>
  </si>
  <si>
    <t xml:space="preserve">ATO</t>
  </si>
  <si>
    <t xml:space="preserve">Brookfield Asset Management Ltd.</t>
  </si>
  <si>
    <t xml:space="preserve">BAM</t>
  </si>
  <si>
    <t xml:space="preserve">B</t>
  </si>
  <si>
    <t xml:space="preserve">Broadridge Financial Solutions Inc.</t>
  </si>
  <si>
    <t xml:space="preserve">BR</t>
  </si>
  <si>
    <t xml:space="preserve">Brown &amp; Brown Inc.</t>
  </si>
  <si>
    <t xml:space="preserve">BRO</t>
  </si>
  <si>
    <t xml:space="preserve">Chubb Ltd.</t>
  </si>
  <si>
    <t xml:space="preserve">CB</t>
  </si>
  <si>
    <t xml:space="preserve">Canadian Imperial Bank of Commerce</t>
  </si>
  <si>
    <t xml:space="preserve">CM</t>
  </si>
  <si>
    <t xml:space="preserve">Chipotle Mexican Grill Inc.</t>
  </si>
  <si>
    <t xml:space="preserve">CMG</t>
  </si>
  <si>
    <t xml:space="preserve">N/A</t>
  </si>
  <si>
    <t xml:space="preserve">CNX Resources Corp.</t>
  </si>
  <si>
    <t xml:space="preserve">CNX</t>
  </si>
  <si>
    <t xml:space="preserve">Costco Wholesale Corp.</t>
  </si>
  <si>
    <t xml:space="preserve">COST</t>
  </si>
  <si>
    <t xml:space="preserve">*Cintas Corp.</t>
  </si>
  <si>
    <t xml:space="preserve">CTAS</t>
  </si>
  <si>
    <t xml:space="preserve">Dover Corp.</t>
  </si>
  <si>
    <t xml:space="preserve">DOV</t>
  </si>
  <si>
    <t xml:space="preserve">The Ensign Group Inc.</t>
  </si>
  <si>
    <t xml:space="preserve">ENSG</t>
  </si>
  <si>
    <t xml:space="preserve">Equitable Holdings Inc.</t>
  </si>
  <si>
    <t xml:space="preserve">EQH</t>
  </si>
  <si>
    <t xml:space="preserve">Equinix Inc.</t>
  </si>
  <si>
    <t xml:space="preserve">EQIX</t>
  </si>
  <si>
    <t xml:space="preserve">Eagle Materials Inc.</t>
  </si>
  <si>
    <t xml:space="preserve">EXP</t>
  </si>
  <si>
    <t xml:space="preserve">Formula One Group</t>
  </si>
  <si>
    <t xml:space="preserve">FWONK</t>
  </si>
  <si>
    <t xml:space="preserve">Goldman Sachs Group Inc.</t>
  </si>
  <si>
    <t xml:space="preserve">GS</t>
  </si>
  <si>
    <t xml:space="preserve">HDFC Bank Ltd.</t>
  </si>
  <si>
    <t xml:space="preserve">HDB</t>
  </si>
  <si>
    <t xml:space="preserve">Honeywell International Inc.</t>
  </si>
  <si>
    <t xml:space="preserve">HON</t>
  </si>
  <si>
    <t xml:space="preserve">Intercontinental Exchange Inc.</t>
  </si>
  <si>
    <t xml:space="preserve">ICE</t>
  </si>
  <si>
    <t xml:space="preserve">Intuitive Surgical Inc.</t>
  </si>
  <si>
    <t xml:space="preserve">ISRG</t>
  </si>
  <si>
    <t xml:space="preserve">Johnson Controls Intl. PLC</t>
  </si>
  <si>
    <t xml:space="preserve">JCI</t>
  </si>
  <si>
    <t xml:space="preserve">The Kroger Co.</t>
  </si>
  <si>
    <t xml:space="preserve">KR</t>
  </si>
  <si>
    <t xml:space="preserve">Live Nation Entertainment Inc.</t>
  </si>
  <si>
    <t xml:space="preserve">LYV</t>
  </si>
  <si>
    <t xml:space="preserve">Mastercard Inc.</t>
  </si>
  <si>
    <t xml:space="preserve">MA</t>
  </si>
  <si>
    <t xml:space="preserve">MakeMyTrip (India) Private Ltd.</t>
  </si>
  <si>
    <t xml:space="preserve">MMYT</t>
  </si>
  <si>
    <t xml:space="preserve">Marvell Technology Inc.</t>
  </si>
  <si>
    <t xml:space="preserve">MRVL</t>
  </si>
  <si>
    <t xml:space="preserve">Nasdaq Inc.</t>
  </si>
  <si>
    <t xml:space="preserve">NDAQ</t>
  </si>
  <si>
    <t xml:space="preserve">Netflix Inc.</t>
  </si>
  <si>
    <t xml:space="preserve">NFLX</t>
  </si>
  <si>
    <t xml:space="preserve">Ormat Technologies Inc.</t>
  </si>
  <si>
    <t xml:space="preserve">ORA</t>
  </si>
  <si>
    <t xml:space="preserve">Paychex Inc.</t>
  </si>
  <si>
    <t xml:space="preserve">PAYX</t>
  </si>
  <si>
    <t xml:space="preserve">Planet Fitness Inc.</t>
  </si>
  <si>
    <t xml:space="preserve">PLNT</t>
  </si>
  <si>
    <t xml:space="preserve">Pilgrim's Pride Corp.</t>
  </si>
  <si>
    <t xml:space="preserve">PPC</t>
  </si>
  <si>
    <t xml:space="preserve">Roper Technologies Inc.</t>
  </si>
  <si>
    <t xml:space="preserve">ROP</t>
  </si>
  <si>
    <t xml:space="preserve">Skyward Specialty Insurance Group Inc.</t>
  </si>
  <si>
    <t xml:space="preserve">SKWD</t>
  </si>
  <si>
    <t xml:space="preserve">Targa Resources Corp.</t>
  </si>
  <si>
    <t xml:space="preserve">TRGP</t>
  </si>
  <si>
    <t xml:space="preserve">Tower Semiconductor Ltd.</t>
  </si>
  <si>
    <t xml:space="preserve">TSEM</t>
  </si>
  <si>
    <t xml:space="preserve">Take-Two Interactive Software Inc.</t>
  </si>
  <si>
    <t xml:space="preserve">TTWO</t>
  </si>
  <si>
    <t xml:space="preserve">Tradeweb Markets Inc.</t>
  </si>
  <si>
    <t xml:space="preserve">TW</t>
  </si>
  <si>
    <t xml:space="preserve">Visa Inc.</t>
  </si>
  <si>
    <t xml:space="preserve">V</t>
  </si>
  <si>
    <t xml:space="preserve">Walker &amp; Dunlop Inc.</t>
  </si>
  <si>
    <t xml:space="preserve">WD</t>
  </si>
  <si>
    <t xml:space="preserve">Exxon Mobil Corp.</t>
  </si>
  <si>
    <t xml:space="preserve">XOM</t>
  </si>
  <si>
    <t xml:space="preserve">YUM! Brands Inc.</t>
  </si>
  <si>
    <t xml:space="preserve">YUM</t>
  </si>
  <si>
    <t xml:space="preserve">*Adjusted for 4-for-1 stock split on 9/12/24</t>
  </si>
  <si>
    <t xml:space="preserve">A = After market close B = Before market open</t>
  </si>
  <si>
    <t xml:space="preserve">Raised Stop Loss</t>
  </si>
  <si>
    <t xml:space="preserve">Raised 2nd Target</t>
  </si>
  <si>
    <t xml:space="preserve">Emergency Raised 2nd Target</t>
  </si>
  <si>
    <t xml:space="preserve">Please Note: The Gorilla advises all subscribers to exercise extreme caution when entering into any NEW positions when earnings are scheduled to be reported within two weeks.</t>
  </si>
  <si>
    <t xml:space="preserve">BOLD text denotes Confirmed Pic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%"/>
    <numFmt numFmtId="169" formatCode="0.00"/>
    <numFmt numFmtId="170" formatCode="0%"/>
    <numFmt numFmtId="171" formatCode="0.0"/>
    <numFmt numFmtId="172" formatCode="yyyy/mm/dd"/>
  </numFmts>
  <fonts count="15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Aptos Narrow"/>
      <family val="2"/>
    </font>
    <font>
      <sz val="11"/>
      <color rgb="FF000000"/>
      <name val="Tahoma"/>
      <family val="2"/>
    </font>
    <font>
      <u val="single"/>
      <sz val="11"/>
      <color rgb="FF0066CC"/>
      <name val="Tahoma"/>
      <family val="2"/>
    </font>
    <font>
      <b val="true"/>
      <sz val="12"/>
      <color rgb="FF000000"/>
      <name val="Aptos"/>
      <family val="2"/>
    </font>
    <font>
      <b val="true"/>
      <u val="single"/>
      <sz val="11"/>
      <color rgb="FF0066CC"/>
      <name val="Tahoma"/>
      <family val="2"/>
    </font>
    <font>
      <u val="single"/>
      <sz val="11"/>
      <color rgb="FF0000FF"/>
      <name val="Aptos Narrow"/>
      <family val="2"/>
    </font>
    <font>
      <u val="single"/>
      <sz val="11"/>
      <color rgb="FF0066CC"/>
      <name val="Aptos Narrow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A72E"/>
        <bgColor rgb="FF808000"/>
      </patternFill>
    </fill>
    <fill>
      <patternFill patternType="solid">
        <fgColor rgb="FF92D050"/>
        <bgColor rgb="FFAAAAAA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AAAAA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rillatrades.com/members/images/graphs/aapl.gif" TargetMode="External"/><Relationship Id="rId2" Type="http://schemas.openxmlformats.org/officeDocument/2006/relationships/hyperlink" Target="http://www.gorillatrades.com/members/images/graphs/anss.gif" TargetMode="External"/><Relationship Id="rId3" Type="http://schemas.openxmlformats.org/officeDocument/2006/relationships/hyperlink" Target="http://www.gorillatrades.com/members/images/graphs/bam.gif" TargetMode="External"/><Relationship Id="rId4" Type="http://schemas.openxmlformats.org/officeDocument/2006/relationships/hyperlink" Target="http://www.gorillatrades.com/members/images/graphs/br.gif" TargetMode="External"/><Relationship Id="rId5" Type="http://schemas.openxmlformats.org/officeDocument/2006/relationships/hyperlink" Target="http://www.gorillatrades.com/members/images/graphs/bro.gif" TargetMode="External"/><Relationship Id="rId6" Type="http://schemas.openxmlformats.org/officeDocument/2006/relationships/hyperlink" Target="http://www.gorillatrades.com/members/images/graphs/cb.gif" TargetMode="External"/><Relationship Id="rId7" Type="http://schemas.openxmlformats.org/officeDocument/2006/relationships/hyperlink" Target="http://www.gorillatrades.com/members/images/graphs/cm.gif" TargetMode="External"/><Relationship Id="rId8" Type="http://schemas.openxmlformats.org/officeDocument/2006/relationships/hyperlink" Target="http://www.gorillatrades.com/members/images/graphs/cmgl.gif" TargetMode="External"/><Relationship Id="rId9" Type="http://schemas.openxmlformats.org/officeDocument/2006/relationships/hyperlink" Target="http://www.gorillatrades.com/members/images/graphs/cnx.gif" TargetMode="External"/><Relationship Id="rId10" Type="http://schemas.openxmlformats.org/officeDocument/2006/relationships/hyperlink" Target="http://www.gorillatrades.com/members/images/graphs/cost.gif" TargetMode="External"/><Relationship Id="rId11" Type="http://schemas.openxmlformats.org/officeDocument/2006/relationships/hyperlink" Target="http://www.gorillatrades.com/members/images/graphs/ctas.gif" TargetMode="External"/><Relationship Id="rId12" Type="http://schemas.openxmlformats.org/officeDocument/2006/relationships/hyperlink" Target="http://www.gorillatrades.com/members/images/graphs/dov.gif" TargetMode="External"/><Relationship Id="rId13" Type="http://schemas.openxmlformats.org/officeDocument/2006/relationships/hyperlink" Target="http://www.gorillatrades.com/members/images/graphs/ebay.gif" TargetMode="External"/><Relationship Id="rId14" Type="http://schemas.openxmlformats.org/officeDocument/2006/relationships/hyperlink" Target="http://www.gorillatrades.com/members/images/graphs/eqh.gif" TargetMode="External"/><Relationship Id="rId15" Type="http://schemas.openxmlformats.org/officeDocument/2006/relationships/hyperlink" Target="http://www.gorillatrades.com/members/images/graphs/eqix.gif" TargetMode="External"/><Relationship Id="rId16" Type="http://schemas.openxmlformats.org/officeDocument/2006/relationships/hyperlink" Target="http://www.gorillatrades.com/members/images/graphs/exp.gif" TargetMode="External"/><Relationship Id="rId17" Type="http://schemas.openxmlformats.org/officeDocument/2006/relationships/hyperlink" Target="http://www.gorillatrades.com/members/images/graphs/fwonk.gif" TargetMode="External"/><Relationship Id="rId18" Type="http://schemas.openxmlformats.org/officeDocument/2006/relationships/hyperlink" Target="http://www.gorillatrades.com/members/images/graphs/gs.gif" TargetMode="External"/><Relationship Id="rId19" Type="http://schemas.openxmlformats.org/officeDocument/2006/relationships/hyperlink" Target="http://www.gorillatrades.com/members/images/graphs/hdb.gif" TargetMode="External"/><Relationship Id="rId20" Type="http://schemas.openxmlformats.org/officeDocument/2006/relationships/hyperlink" Target="http://www.gorillatrades.com/members/images/graphs/hon.gif" TargetMode="External"/><Relationship Id="rId21" Type="http://schemas.openxmlformats.org/officeDocument/2006/relationships/hyperlink" Target="http://www.gorillatrades.com/members/images/graphs/ice.gif" TargetMode="External"/><Relationship Id="rId22" Type="http://schemas.openxmlformats.org/officeDocument/2006/relationships/hyperlink" Target="http://www.gorillatrades.com/members/images/graphs/isrg.gif" TargetMode="External"/><Relationship Id="rId23" Type="http://schemas.openxmlformats.org/officeDocument/2006/relationships/hyperlink" Target="http://www.gorillatrades.com/members/images/graphs/jci.gif" TargetMode="External"/><Relationship Id="rId24" Type="http://schemas.openxmlformats.org/officeDocument/2006/relationships/hyperlink" Target="http://www.gorillatrades.com/members/images/graphs/kr.gif" TargetMode="External"/><Relationship Id="rId25" Type="http://schemas.openxmlformats.org/officeDocument/2006/relationships/hyperlink" Target="http://www.gorillatrades.com/members/images/graphs/lyv.gif" TargetMode="External"/><Relationship Id="rId26" Type="http://schemas.openxmlformats.org/officeDocument/2006/relationships/hyperlink" Target="http://www.gorillatrades.com/members/images/graphs/ma.gif" TargetMode="External"/><Relationship Id="rId27" Type="http://schemas.openxmlformats.org/officeDocument/2006/relationships/hyperlink" Target="http://www.gorillatrades.com/members/images/graphs/br.gif" TargetMode="External"/><Relationship Id="rId28" Type="http://schemas.openxmlformats.org/officeDocument/2006/relationships/hyperlink" Target="http://www.gorillatrades.com/members/images/graphs/amgn.gif" TargetMode="External"/><Relationship Id="rId29" Type="http://schemas.openxmlformats.org/officeDocument/2006/relationships/hyperlink" Target="http://www.gorillatrades.com/members/images/graphs/ndaq.gif" TargetMode="External"/><Relationship Id="rId30" Type="http://schemas.openxmlformats.org/officeDocument/2006/relationships/hyperlink" Target="http://www.gorillatrades.com/members/images/graphs/nflx.gif" TargetMode="External"/><Relationship Id="rId31" Type="http://schemas.openxmlformats.org/officeDocument/2006/relationships/hyperlink" Target="http://www.gorillatrades.com/members/images/graphs/ora.gif" TargetMode="External"/><Relationship Id="rId32" Type="http://schemas.openxmlformats.org/officeDocument/2006/relationships/hyperlink" Target="http://www.gorillatrades.com/members/images/graphs/payx.gif" TargetMode="External"/><Relationship Id="rId33" Type="http://schemas.openxmlformats.org/officeDocument/2006/relationships/hyperlink" Target="http://www.gorillatrades.com/members/images/graphs/plnt.gif" TargetMode="External"/><Relationship Id="rId34" Type="http://schemas.openxmlformats.org/officeDocument/2006/relationships/hyperlink" Target="http://www.gorillatrades.com/members/images/graphs/ppc.gif" TargetMode="External"/><Relationship Id="rId35" Type="http://schemas.openxmlformats.org/officeDocument/2006/relationships/hyperlink" Target="http://www.gorillatrades.com/members/images/graphs/rop.gif" TargetMode="External"/><Relationship Id="rId36" Type="http://schemas.openxmlformats.org/officeDocument/2006/relationships/hyperlink" Target="http://www.gorillatrades.com/members/images/graphs/skwd.gif" TargetMode="External"/><Relationship Id="rId37" Type="http://schemas.openxmlformats.org/officeDocument/2006/relationships/hyperlink" Target="http://www.gorillatrades.com/members/images/graphs/trgp.gif" TargetMode="External"/><Relationship Id="rId38" Type="http://schemas.openxmlformats.org/officeDocument/2006/relationships/hyperlink" Target="http://www.gorillatrades.com/members/images/graphs/tsem.gif" TargetMode="External"/><Relationship Id="rId39" Type="http://schemas.openxmlformats.org/officeDocument/2006/relationships/hyperlink" Target="http://www.gorillatrades.com/members/images/graphs/tmo.gif" TargetMode="External"/><Relationship Id="rId40" Type="http://schemas.openxmlformats.org/officeDocument/2006/relationships/hyperlink" Target="http://www.gorillatrades.com/members/images/graphs/tw.gif" TargetMode="External"/><Relationship Id="rId41" Type="http://schemas.openxmlformats.org/officeDocument/2006/relationships/hyperlink" Target="http://www.gorillatrades.com/members/images/graphs/v.gif" TargetMode="External"/><Relationship Id="rId42" Type="http://schemas.openxmlformats.org/officeDocument/2006/relationships/hyperlink" Target="http://www.gorillatrades.com/members/images/graphs/wd.gif" TargetMode="External"/><Relationship Id="rId43" Type="http://schemas.openxmlformats.org/officeDocument/2006/relationships/hyperlink" Target="http://www.gorillatrades.com/members/images/graphs/xom.gif" TargetMode="External"/><Relationship Id="rId44" Type="http://schemas.openxmlformats.org/officeDocument/2006/relationships/hyperlink" Target="http://www.gorillatrades.com/members/images/graphs/yum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A3:T4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1" width="10.17"/>
    <col collapsed="false" customWidth="false" hidden="false" outlineLevel="0" max="3" min="3" style="1" width="8.81"/>
    <col collapsed="false" customWidth="true" hidden="false" outlineLevel="0" max="4" min="4" style="2" width="14.08"/>
    <col collapsed="false" customWidth="true" hidden="false" outlineLevel="0" max="5" min="5" style="1" width="14.08"/>
    <col collapsed="false" customWidth="true" hidden="false" outlineLevel="0" max="6" min="6" style="1" width="5.26"/>
    <col collapsed="false" customWidth="true" hidden="false" outlineLevel="0" max="7" min="7" style="2" width="12.63"/>
    <col collapsed="false" customWidth="true" hidden="false" outlineLevel="0" max="8" min="8" style="1" width="15.08"/>
    <col collapsed="false" customWidth="true" hidden="false" outlineLevel="0" max="9" min="9" style="1" width="7.9"/>
    <col collapsed="false" customWidth="true" hidden="false" outlineLevel="0" max="11" min="10" style="1" width="9.17"/>
    <col collapsed="false" customWidth="true" hidden="false" outlineLevel="0" max="12" min="12" style="1" width="9.53"/>
    <col collapsed="false" customWidth="true" hidden="false" outlineLevel="0" max="13" min="13" style="1" width="9.99"/>
    <col collapsed="false" customWidth="true" hidden="false" outlineLevel="0" max="14" min="14" style="1" width="9.44"/>
    <col collapsed="false" customWidth="true" hidden="false" outlineLevel="0" max="15" min="15" style="1" width="9.99"/>
    <col collapsed="false" customWidth="true" hidden="false" outlineLevel="0" max="16" min="16" style="1" width="11.53"/>
    <col collapsed="false" customWidth="true" hidden="false" outlineLevel="0" max="17" min="17" style="1" width="6.81"/>
    <col collapsed="false" customWidth="true" hidden="false" outlineLevel="0" max="19" min="18" style="1" width="6.63"/>
    <col collapsed="false" customWidth="true" hidden="false" outlineLevel="0" max="20" min="20" style="1" width="10.72"/>
    <col collapsed="false" customWidth="false" hidden="false" outlineLevel="0" max="257" min="21" style="1" width="8.81"/>
  </cols>
  <sheetData>
    <row r="1" customFormat="false" ht="16" hidden="false" customHeight="true" outlineLevel="0" collapsed="false">
      <c r="A1" s="3"/>
      <c r="B1" s="4"/>
      <c r="C1" s="4"/>
      <c r="D1" s="5"/>
      <c r="E1" s="6"/>
      <c r="F1" s="6"/>
      <c r="G1" s="5"/>
      <c r="H1" s="7" t="n">
        <v>45617</v>
      </c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5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1" t="s">
        <v>19</v>
      </c>
    </row>
    <row r="3" customFormat="false" ht="16" hidden="false" customHeight="true" outlineLevel="0" collapsed="false">
      <c r="A3" s="12"/>
      <c r="B3" s="13"/>
      <c r="C3" s="13"/>
      <c r="D3" s="14"/>
      <c r="E3" s="12"/>
      <c r="F3" s="15"/>
      <c r="G3" s="14"/>
      <c r="H3" s="12"/>
      <c r="I3" s="12"/>
      <c r="J3" s="12"/>
      <c r="K3" s="12"/>
      <c r="L3" s="12"/>
      <c r="M3" s="12"/>
      <c r="N3" s="16" t="s">
        <v>20</v>
      </c>
      <c r="O3" s="12"/>
      <c r="P3" s="12"/>
      <c r="Q3" s="12"/>
      <c r="R3" s="12"/>
      <c r="S3" s="12"/>
      <c r="T3" s="17"/>
    </row>
    <row r="4" customFormat="false" ht="16" hidden="false" customHeight="true" outlineLevel="0" collapsed="false">
      <c r="A4" s="16" t="s">
        <v>21</v>
      </c>
      <c r="B4" s="18" t="s">
        <v>22</v>
      </c>
      <c r="C4" s="19" t="n">
        <v>3</v>
      </c>
      <c r="D4" s="20" t="n">
        <v>45586</v>
      </c>
      <c r="E4" s="21" t="n">
        <v>45687</v>
      </c>
      <c r="F4" s="22" t="s">
        <v>23</v>
      </c>
      <c r="G4" s="23" t="s">
        <v>24</v>
      </c>
      <c r="H4" s="24" t="n">
        <v>44000000</v>
      </c>
      <c r="I4" s="25" t="n">
        <v>0.0043</v>
      </c>
      <c r="J4" s="26" t="n">
        <v>236.06</v>
      </c>
      <c r="K4" s="26" t="n">
        <v>228.52</v>
      </c>
      <c r="L4" s="26" t="n">
        <v>218</v>
      </c>
      <c r="M4" s="26" t="n">
        <v>252.25</v>
      </c>
      <c r="N4" s="27"/>
      <c r="O4" s="26" t="n">
        <v>283</v>
      </c>
      <c r="P4" s="28" t="n">
        <f aca="false">(K4-J4)/J4</f>
        <v>-0.0319410319410319</v>
      </c>
      <c r="Q4" s="29" t="n">
        <f aca="false">(M4-K4)/K4</f>
        <v>0.103842114475757</v>
      </c>
      <c r="R4" s="29" t="n">
        <f aca="false">(O4-K4)/K4</f>
        <v>0.238403640819184</v>
      </c>
      <c r="S4" s="30" t="n">
        <f aca="false">(K4-L4)/K4</f>
        <v>0.04603535795554</v>
      </c>
      <c r="T4" s="31" t="str">
        <f aca="false">IF(ISNUMBER(G4),(R4/S4),"")</f>
        <v/>
      </c>
    </row>
    <row r="5" customFormat="false" ht="16" hidden="false" customHeight="true" outlineLevel="0" collapsed="false">
      <c r="A5" s="32" t="s">
        <v>25</v>
      </c>
      <c r="B5" s="33" t="s">
        <v>26</v>
      </c>
      <c r="C5" s="34" t="n">
        <v>3</v>
      </c>
      <c r="D5" s="20" t="n">
        <v>45383</v>
      </c>
      <c r="E5" s="21" t="n">
        <v>45693</v>
      </c>
      <c r="F5" s="22" t="s">
        <v>23</v>
      </c>
      <c r="G5" s="20" t="n">
        <v>45503</v>
      </c>
      <c r="H5" s="35" t="n">
        <v>870000</v>
      </c>
      <c r="I5" s="25" t="n">
        <v>0.0272</v>
      </c>
      <c r="J5" s="26" t="n">
        <v>119.06</v>
      </c>
      <c r="K5" s="26" t="n">
        <v>150.265</v>
      </c>
      <c r="L5" s="36" t="n">
        <v>130</v>
      </c>
      <c r="M5" s="37" t="n">
        <v>127.25</v>
      </c>
      <c r="N5" s="27" t="n">
        <v>0.0688</v>
      </c>
      <c r="O5" s="38" t="n">
        <v>178</v>
      </c>
      <c r="P5" s="27" t="n">
        <f aca="false">(K5-J5)/J5</f>
        <v>0.262094742146817</v>
      </c>
      <c r="Q5" s="29" t="n">
        <f aca="false">(M5-K5)/K5</f>
        <v>-0.153162745815725</v>
      </c>
      <c r="R5" s="29" t="n">
        <f aca="false">(O5-K5)/K5</f>
        <v>0.184573919409044</v>
      </c>
      <c r="S5" s="30" t="n">
        <f aca="false">(K5-L5)/K5</f>
        <v>0.134861744251822</v>
      </c>
      <c r="T5" s="31" t="n">
        <f aca="false">IF(ISNUMBER(G5),(R5/S5),"")</f>
        <v>1.36861584011843</v>
      </c>
    </row>
    <row r="6" customFormat="false" ht="16" hidden="false" customHeight="true" outlineLevel="0" collapsed="false">
      <c r="A6" s="32" t="s">
        <v>27</v>
      </c>
      <c r="B6" s="33" t="s">
        <v>28</v>
      </c>
      <c r="C6" s="34" t="n">
        <v>4</v>
      </c>
      <c r="D6" s="20" t="n">
        <v>45541</v>
      </c>
      <c r="E6" s="21" t="n">
        <v>45691</v>
      </c>
      <c r="F6" s="22" t="s">
        <v>29</v>
      </c>
      <c r="G6" s="20" t="n">
        <v>45544</v>
      </c>
      <c r="H6" s="35" t="n">
        <v>1050000</v>
      </c>
      <c r="I6" s="25" t="n">
        <v>0.0376</v>
      </c>
      <c r="J6" s="26" t="n">
        <v>41.69</v>
      </c>
      <c r="K6" s="26" t="n">
        <v>55.58</v>
      </c>
      <c r="L6" s="26" t="n">
        <v>50</v>
      </c>
      <c r="M6" s="37" t="n">
        <v>45.25</v>
      </c>
      <c r="N6" s="27" t="n">
        <v>0.0854</v>
      </c>
      <c r="O6" s="26" t="n">
        <v>70</v>
      </c>
      <c r="P6" s="27" t="n">
        <f aca="false">(K6-J6)/J6</f>
        <v>0.333173422883185</v>
      </c>
      <c r="Q6" s="29" t="n">
        <f aca="false">(M6-K6)/K6</f>
        <v>-0.185858222382152</v>
      </c>
      <c r="R6" s="29" t="n">
        <f aca="false">(O6-K6)/K6</f>
        <v>0.259445843828715</v>
      </c>
      <c r="S6" s="30" t="n">
        <f aca="false">(K6-L6)/K6</f>
        <v>0.100395825836632</v>
      </c>
      <c r="T6" s="31" t="n">
        <f aca="false">IF(ISNUMBER(G6),(R6/S6),"")</f>
        <v>2.584229390681</v>
      </c>
    </row>
    <row r="7" customFormat="false" ht="16" hidden="false" customHeight="true" outlineLevel="0" collapsed="false">
      <c r="A7" s="32" t="s">
        <v>30</v>
      </c>
      <c r="B7" s="33" t="s">
        <v>31</v>
      </c>
      <c r="C7" s="34" t="n">
        <v>3</v>
      </c>
      <c r="D7" s="20" t="n">
        <v>45574</v>
      </c>
      <c r="E7" s="21" t="n">
        <v>45692</v>
      </c>
      <c r="F7" s="22" t="s">
        <v>29</v>
      </c>
      <c r="G7" s="20" t="n">
        <v>45576</v>
      </c>
      <c r="H7" s="35" t="n">
        <v>500000</v>
      </c>
      <c r="I7" s="25" t="n">
        <v>0.0164</v>
      </c>
      <c r="J7" s="26" t="n">
        <v>217.87</v>
      </c>
      <c r="K7" s="26" t="n">
        <v>227.5</v>
      </c>
      <c r="L7" s="26" t="n">
        <v>200.75</v>
      </c>
      <c r="M7" s="26" t="n">
        <v>232.25</v>
      </c>
      <c r="N7" s="27"/>
      <c r="O7" s="26" t="n">
        <v>260.5</v>
      </c>
      <c r="P7" s="27" t="n">
        <f aca="false">(K7-J7)/J7</f>
        <v>0.0442006701243861</v>
      </c>
      <c r="Q7" s="29" t="n">
        <f aca="false">(M7-K7)/K7</f>
        <v>0.0208791208791209</v>
      </c>
      <c r="R7" s="29" t="n">
        <f aca="false">(O7-K7)/K7</f>
        <v>0.145054945054945</v>
      </c>
      <c r="S7" s="30" t="n">
        <f aca="false">(K7-L7)/K7</f>
        <v>0.117582417582418</v>
      </c>
      <c r="T7" s="31" t="n">
        <f aca="false">IF(ISNUMBER(G7),(R7/S7),"")</f>
        <v>1.23364485981308</v>
      </c>
    </row>
    <row r="8" customFormat="false" ht="16" hidden="false" customHeight="true" outlineLevel="0" collapsed="false">
      <c r="A8" s="32" t="s">
        <v>32</v>
      </c>
      <c r="B8" s="33" t="s">
        <v>33</v>
      </c>
      <c r="C8" s="34" t="n">
        <v>4</v>
      </c>
      <c r="D8" s="20" t="n">
        <v>45104</v>
      </c>
      <c r="E8" s="21" t="n">
        <v>45684</v>
      </c>
      <c r="F8" s="22" t="s">
        <v>23</v>
      </c>
      <c r="G8" s="20" t="n">
        <v>45106</v>
      </c>
      <c r="H8" s="35" t="n">
        <v>1200000</v>
      </c>
      <c r="I8" s="25" t="n">
        <v>0.007</v>
      </c>
      <c r="J8" s="26" t="n">
        <v>67.28</v>
      </c>
      <c r="K8" s="26" t="n">
        <v>110.735</v>
      </c>
      <c r="L8" s="26" t="n">
        <v>97</v>
      </c>
      <c r="M8" s="37" t="n">
        <v>73.02</v>
      </c>
      <c r="N8" s="27" t="n">
        <v>0.0853</v>
      </c>
      <c r="O8" s="26" t="n">
        <v>135</v>
      </c>
      <c r="P8" s="27" t="n">
        <f aca="false">(K8-J8)/J8</f>
        <v>0.645882877526754</v>
      </c>
      <c r="Q8" s="29" t="n">
        <f aca="false">(M8-K8)/K8</f>
        <v>-0.340587890007676</v>
      </c>
      <c r="R8" s="29" t="n">
        <f aca="false">(O8-K8)/K8</f>
        <v>0.219126744028537</v>
      </c>
      <c r="S8" s="30" t="n">
        <f aca="false">(K8-L8)/K8</f>
        <v>0.124034857994311</v>
      </c>
      <c r="T8" s="31" t="n">
        <f aca="false">IF(ISNUMBER(G8),(R8/S8),"")</f>
        <v>1.76665453221696</v>
      </c>
    </row>
    <row r="9" customFormat="false" ht="16" hidden="false" customHeight="true" outlineLevel="0" collapsed="false">
      <c r="A9" s="32" t="s">
        <v>34</v>
      </c>
      <c r="B9" s="33" t="s">
        <v>35</v>
      </c>
      <c r="C9" s="34" t="n">
        <v>3</v>
      </c>
      <c r="D9" s="20" t="n">
        <v>45230</v>
      </c>
      <c r="E9" s="21" t="n">
        <v>45685</v>
      </c>
      <c r="F9" s="22" t="s">
        <v>23</v>
      </c>
      <c r="G9" s="20" t="n">
        <v>45231</v>
      </c>
      <c r="H9" s="35" t="n">
        <v>1800000</v>
      </c>
      <c r="I9" s="25" t="n">
        <v>0.0165</v>
      </c>
      <c r="J9" s="26" t="n">
        <v>215.05</v>
      </c>
      <c r="K9" s="26" t="n">
        <v>285.045</v>
      </c>
      <c r="L9" s="26" t="n">
        <v>261</v>
      </c>
      <c r="M9" s="37" t="n">
        <v>229</v>
      </c>
      <c r="N9" s="27" t="n">
        <v>0.0649</v>
      </c>
      <c r="O9" s="26" t="n">
        <v>360</v>
      </c>
      <c r="P9" s="27" t="n">
        <f aca="false">(K9-J9)/J9</f>
        <v>0.325482445942804</v>
      </c>
      <c r="Q9" s="29" t="n">
        <f aca="false">(M9-K9)/K9</f>
        <v>-0.196618077847358</v>
      </c>
      <c r="R9" s="29" t="n">
        <f aca="false">(O9-K9)/K9</f>
        <v>0.262958480239962</v>
      </c>
      <c r="S9" s="30" t="n">
        <f aca="false">(K9-L9)/K9</f>
        <v>0.0843551018260275</v>
      </c>
      <c r="T9" s="31" t="n">
        <f aca="false">IF(ISNUMBER(G9),(R9/S9),"")</f>
        <v>3.11728009981285</v>
      </c>
    </row>
    <row r="10" customFormat="false" ht="16" hidden="false" customHeight="true" outlineLevel="0" collapsed="false">
      <c r="A10" s="32" t="s">
        <v>36</v>
      </c>
      <c r="B10" s="33" t="s">
        <v>37</v>
      </c>
      <c r="C10" s="34" t="n">
        <v>3</v>
      </c>
      <c r="D10" s="20" t="n">
        <v>45489</v>
      </c>
      <c r="E10" s="21" t="n">
        <v>45631</v>
      </c>
      <c r="F10" s="22" t="s">
        <v>29</v>
      </c>
      <c r="G10" s="20" t="n">
        <v>45530</v>
      </c>
      <c r="H10" s="35" t="n">
        <v>1200000</v>
      </c>
      <c r="I10" s="25" t="n">
        <v>0.0543</v>
      </c>
      <c r="J10" s="26" t="n">
        <v>49.89</v>
      </c>
      <c r="K10" s="26" t="n">
        <v>65.21</v>
      </c>
      <c r="L10" s="26" t="n">
        <v>57</v>
      </c>
      <c r="M10" s="37" t="n">
        <v>53.5</v>
      </c>
      <c r="N10" s="27" t="n">
        <v>0.0724</v>
      </c>
      <c r="O10" s="26" t="n">
        <v>78</v>
      </c>
      <c r="P10" s="27" t="n">
        <f aca="false">(K10-J10)/J10</f>
        <v>0.307075566245741</v>
      </c>
      <c r="Q10" s="29" t="n">
        <f aca="false">(M10-K10)/K10</f>
        <v>-0.179573685017635</v>
      </c>
      <c r="R10" s="29" t="n">
        <f aca="false">(O10-K10)/K10</f>
        <v>0.196135562030364</v>
      </c>
      <c r="S10" s="30" t="n">
        <f aca="false">(K10-L10)/K10</f>
        <v>0.12590093543935</v>
      </c>
      <c r="T10" s="31" t="n">
        <f aca="false">IF(ISNUMBER(G10),(R10/S10),"")</f>
        <v>1.557856272838</v>
      </c>
    </row>
    <row r="11" customFormat="false" ht="16" hidden="false" customHeight="true" outlineLevel="0" collapsed="false">
      <c r="A11" s="32" t="s">
        <v>38</v>
      </c>
      <c r="B11" s="39" t="s">
        <v>39</v>
      </c>
      <c r="C11" s="34" t="n">
        <v>4</v>
      </c>
      <c r="D11" s="20" t="n">
        <v>45608</v>
      </c>
      <c r="E11" s="21" t="n">
        <v>45685</v>
      </c>
      <c r="F11" s="22" t="s">
        <v>23</v>
      </c>
      <c r="G11" s="20" t="n">
        <v>45608</v>
      </c>
      <c r="H11" s="35" t="n">
        <v>11000000</v>
      </c>
      <c r="I11" s="25" t="s">
        <v>40</v>
      </c>
      <c r="J11" s="26" t="n">
        <v>59.39</v>
      </c>
      <c r="K11" s="26" t="n">
        <v>59.98</v>
      </c>
      <c r="L11" s="26" t="n">
        <v>54.25</v>
      </c>
      <c r="M11" s="26" t="n">
        <v>64</v>
      </c>
      <c r="N11" s="27"/>
      <c r="O11" s="26" t="n">
        <v>72</v>
      </c>
      <c r="P11" s="27" t="n">
        <f aca="false">(K11-J11)/J11</f>
        <v>0.00993433237918835</v>
      </c>
      <c r="Q11" s="29" t="n">
        <f aca="false">(M11-K11)/K11</f>
        <v>0.0670223407802602</v>
      </c>
      <c r="R11" s="29" t="n">
        <f aca="false">(O11-K11)/K11</f>
        <v>0.200400133377793</v>
      </c>
      <c r="S11" s="30" t="n">
        <f aca="false">(K11-L11)/K11</f>
        <v>0.0955318439479826</v>
      </c>
      <c r="T11" s="31" t="n">
        <f aca="false">IF(ISNUMBER(G11),(R11/S11),"")</f>
        <v>2.0977312390925</v>
      </c>
    </row>
    <row r="12" customFormat="false" ht="16" hidden="false" customHeight="true" outlineLevel="0" collapsed="false">
      <c r="A12" s="32" t="s">
        <v>41</v>
      </c>
      <c r="B12" s="33" t="s">
        <v>42</v>
      </c>
      <c r="C12" s="34" t="n">
        <v>4</v>
      </c>
      <c r="D12" s="20" t="n">
        <v>45362</v>
      </c>
      <c r="E12" s="21" t="n">
        <v>45680</v>
      </c>
      <c r="F12" s="22" t="s">
        <v>29</v>
      </c>
      <c r="G12" s="20" t="n">
        <v>45371</v>
      </c>
      <c r="H12" s="35" t="n">
        <v>3050000</v>
      </c>
      <c r="I12" s="23" t="s">
        <v>40</v>
      </c>
      <c r="J12" s="26" t="n">
        <v>21.5</v>
      </c>
      <c r="K12" s="26" t="n">
        <v>40.64</v>
      </c>
      <c r="L12" s="26" t="n">
        <v>34</v>
      </c>
      <c r="M12" s="37" t="n">
        <v>23.5</v>
      </c>
      <c r="N12" s="27" t="n">
        <v>0.093</v>
      </c>
      <c r="O12" s="26" t="n">
        <v>48</v>
      </c>
      <c r="P12" s="27" t="n">
        <f aca="false">(K12-J12)/J12</f>
        <v>0.890232558139535</v>
      </c>
      <c r="Q12" s="29" t="n">
        <f aca="false">(M12-K12)/K12</f>
        <v>-0.421751968503937</v>
      </c>
      <c r="R12" s="29" t="n">
        <f aca="false">(O12-K12)/K12</f>
        <v>0.181102362204724</v>
      </c>
      <c r="S12" s="30" t="n">
        <f aca="false">(K12-L12)/K12</f>
        <v>0.163385826771654</v>
      </c>
      <c r="T12" s="31" t="n">
        <f aca="false">IF(ISNUMBER(G12),(R12/S12),"")</f>
        <v>1.10843373493976</v>
      </c>
    </row>
    <row r="13" customFormat="false" ht="16" hidden="false" customHeight="true" outlineLevel="0" collapsed="false">
      <c r="A13" s="32" t="s">
        <v>43</v>
      </c>
      <c r="B13" s="33" t="s">
        <v>44</v>
      </c>
      <c r="C13" s="34" t="n">
        <v>3</v>
      </c>
      <c r="D13" s="20" t="n">
        <v>45243</v>
      </c>
      <c r="E13" s="21" t="n">
        <v>45638</v>
      </c>
      <c r="F13" s="22" t="s">
        <v>23</v>
      </c>
      <c r="G13" s="20" t="n">
        <v>45244</v>
      </c>
      <c r="H13" s="35" t="n">
        <v>1700000</v>
      </c>
      <c r="I13" s="25" t="n">
        <v>0.0115</v>
      </c>
      <c r="J13" s="26" t="n">
        <v>577.9</v>
      </c>
      <c r="K13" s="26" t="n">
        <v>955.65</v>
      </c>
      <c r="L13" s="26" t="n">
        <v>815</v>
      </c>
      <c r="M13" s="37" t="n">
        <v>620</v>
      </c>
      <c r="N13" s="27" t="n">
        <v>0.0728</v>
      </c>
      <c r="O13" s="26" t="n">
        <v>1130</v>
      </c>
      <c r="P13" s="27" t="n">
        <f aca="false">(K13-J13)/J13</f>
        <v>0.653659802734037</v>
      </c>
      <c r="Q13" s="29" t="n">
        <f aca="false">(M13-K13)/K13</f>
        <v>-0.351226913619003</v>
      </c>
      <c r="R13" s="29" t="n">
        <f aca="false">(O13-K13)/K13</f>
        <v>0.182441270339559</v>
      </c>
      <c r="S13" s="30" t="n">
        <f aca="false">(K13-L13)/K13</f>
        <v>0.147177313870141</v>
      </c>
      <c r="T13" s="31" t="n">
        <f aca="false">IF(ISNUMBER(G13),(R13/S13),"")</f>
        <v>1.23960184856026</v>
      </c>
    </row>
    <row r="14" customFormat="false" ht="16" hidden="false" customHeight="true" outlineLevel="0" collapsed="false">
      <c r="A14" s="32" t="s">
        <v>45</v>
      </c>
      <c r="B14" s="33" t="s">
        <v>46</v>
      </c>
      <c r="C14" s="34" t="n">
        <v>3</v>
      </c>
      <c r="D14" s="20" t="n">
        <v>45079</v>
      </c>
      <c r="E14" s="21" t="n">
        <v>45651</v>
      </c>
      <c r="F14" s="22" t="s">
        <v>29</v>
      </c>
      <c r="G14" s="20" t="n">
        <v>45079</v>
      </c>
      <c r="H14" s="35" t="n">
        <v>340000</v>
      </c>
      <c r="I14" s="25" t="n">
        <v>0.0097</v>
      </c>
      <c r="J14" s="26" t="n">
        <v>119.42</v>
      </c>
      <c r="K14" s="26" t="n">
        <v>221.49</v>
      </c>
      <c r="L14" s="26" t="n">
        <v>195</v>
      </c>
      <c r="M14" s="37" t="n">
        <v>128.25</v>
      </c>
      <c r="N14" s="27" t="n">
        <v>0.0739</v>
      </c>
      <c r="O14" s="26" t="n">
        <v>272</v>
      </c>
      <c r="P14" s="27" t="n">
        <f aca="false">(K14-J14)/J14</f>
        <v>0.85471445319042</v>
      </c>
      <c r="Q14" s="29" t="n">
        <f aca="false">(M14-K14)/K14</f>
        <v>-0.420967086550183</v>
      </c>
      <c r="R14" s="29" t="n">
        <f aca="false">(O14-K14)/K14</f>
        <v>0.228046412930606</v>
      </c>
      <c r="S14" s="30" t="n">
        <f aca="false">(K14-L14)/K14</f>
        <v>0.11959907896519</v>
      </c>
      <c r="T14" s="31" t="n">
        <f aca="false">IF(ISNUMBER(G14),(R14/S14),"")</f>
        <v>1.90675726689317</v>
      </c>
    </row>
    <row r="15" customFormat="false" ht="16" hidden="false" customHeight="true" outlineLevel="0" collapsed="false">
      <c r="A15" s="32" t="s">
        <v>47</v>
      </c>
      <c r="B15" s="33" t="s">
        <v>48</v>
      </c>
      <c r="C15" s="34" t="n">
        <v>4</v>
      </c>
      <c r="D15" s="20" t="n">
        <v>45324</v>
      </c>
      <c r="E15" s="21" t="n">
        <v>45680</v>
      </c>
      <c r="F15" s="22" t="s">
        <v>29</v>
      </c>
      <c r="G15" s="20" t="n">
        <v>45324</v>
      </c>
      <c r="H15" s="35" t="n">
        <v>850000</v>
      </c>
      <c r="I15" s="25" t="n">
        <v>0.0136</v>
      </c>
      <c r="J15" s="26" t="n">
        <v>156.7</v>
      </c>
      <c r="K15" s="26" t="n">
        <v>202.6</v>
      </c>
      <c r="L15" s="26" t="n">
        <v>180</v>
      </c>
      <c r="M15" s="37" t="n">
        <v>169.75</v>
      </c>
      <c r="N15" s="27" t="n">
        <v>0.0833</v>
      </c>
      <c r="O15" s="26" t="n">
        <v>248</v>
      </c>
      <c r="P15" s="27" t="n">
        <f aca="false">(K15-J15)/J15</f>
        <v>0.292916400765795</v>
      </c>
      <c r="Q15" s="29" t="n">
        <f aca="false">(M15-K15)/K15</f>
        <v>-0.162142152023692</v>
      </c>
      <c r="R15" s="29" t="n">
        <f aca="false">(O15-K15)/K15</f>
        <v>0.224086870681145</v>
      </c>
      <c r="S15" s="30" t="n">
        <f aca="false">(K15-L15)/K15</f>
        <v>0.111549851924975</v>
      </c>
      <c r="T15" s="31" t="n">
        <f aca="false">IF(ISNUMBER(G15),(R15/S15),"")</f>
        <v>2.00884955752212</v>
      </c>
    </row>
    <row r="16" customFormat="false" ht="16" hidden="false" customHeight="true" outlineLevel="0" collapsed="false">
      <c r="A16" s="32" t="s">
        <v>49</v>
      </c>
      <c r="B16" s="33" t="s">
        <v>50</v>
      </c>
      <c r="C16" s="34" t="n">
        <v>4</v>
      </c>
      <c r="D16" s="20" t="n">
        <v>45476</v>
      </c>
      <c r="E16" s="21" t="n">
        <v>45680</v>
      </c>
      <c r="F16" s="22" t="s">
        <v>23</v>
      </c>
      <c r="G16" s="20" t="n">
        <v>45483</v>
      </c>
      <c r="H16" s="35" t="n">
        <v>365000</v>
      </c>
      <c r="I16" s="25" t="n">
        <v>0.0019</v>
      </c>
      <c r="J16" s="26" t="n">
        <v>126.52</v>
      </c>
      <c r="K16" s="26" t="n">
        <v>147.35</v>
      </c>
      <c r="L16" s="26" t="n">
        <v>135</v>
      </c>
      <c r="M16" s="37" t="n">
        <v>135.5</v>
      </c>
      <c r="N16" s="27" t="n">
        <v>0.071</v>
      </c>
      <c r="O16" s="26" t="n">
        <v>185</v>
      </c>
      <c r="P16" s="27" t="n">
        <f aca="false">(K16-J16)/J16</f>
        <v>0.164638001896933</v>
      </c>
      <c r="Q16" s="29" t="n">
        <f aca="false">(M16-K16)/K16</f>
        <v>-0.0804207668815744</v>
      </c>
      <c r="R16" s="29" t="n">
        <f aca="false">(O16-K16)/K16</f>
        <v>0.255514082117408</v>
      </c>
      <c r="S16" s="30" t="n">
        <f aca="false">(K16-L16)/K16</f>
        <v>0.0838140481845945</v>
      </c>
      <c r="T16" s="31" t="n">
        <f aca="false">IF(ISNUMBER(G16),(R16/S16),"")</f>
        <v>3.04858299595142</v>
      </c>
    </row>
    <row r="17" customFormat="false" ht="16" hidden="false" customHeight="true" outlineLevel="0" collapsed="false">
      <c r="A17" s="32" t="s">
        <v>51</v>
      </c>
      <c r="B17" s="33" t="s">
        <v>52</v>
      </c>
      <c r="C17" s="34" t="n">
        <v>4</v>
      </c>
      <c r="D17" s="20" t="n">
        <v>45582</v>
      </c>
      <c r="E17" s="21" t="n">
        <v>45691</v>
      </c>
      <c r="F17" s="22" t="s">
        <v>23</v>
      </c>
      <c r="G17" s="20" t="n">
        <v>45582</v>
      </c>
      <c r="H17" s="35" t="n">
        <v>2100000</v>
      </c>
      <c r="I17" s="25" t="n">
        <v>0.0218</v>
      </c>
      <c r="J17" s="26" t="n">
        <v>44.77</v>
      </c>
      <c r="K17" s="26" t="n">
        <v>46.8</v>
      </c>
      <c r="L17" s="26" t="n">
        <v>42</v>
      </c>
      <c r="M17" s="37" t="n">
        <v>48.5</v>
      </c>
      <c r="N17" s="27" t="n">
        <v>0.0833</v>
      </c>
      <c r="O17" s="26" t="n">
        <v>59</v>
      </c>
      <c r="P17" s="27" t="n">
        <f aca="false">(K17-J17)/J17</f>
        <v>0.0453428635246816</v>
      </c>
      <c r="Q17" s="29" t="n">
        <f aca="false">(M17-K17)/K17</f>
        <v>0.0363247863247864</v>
      </c>
      <c r="R17" s="29" t="n">
        <f aca="false">(O17-K17)/K17</f>
        <v>0.260683760683761</v>
      </c>
      <c r="S17" s="30" t="n">
        <f aca="false">(K17-L17)/K17</f>
        <v>0.102564102564103</v>
      </c>
      <c r="T17" s="31" t="n">
        <f aca="false">IF(ISNUMBER(G17),(R17/S17),"")</f>
        <v>2.54166666666667</v>
      </c>
    </row>
    <row r="18" customFormat="false" ht="16" hidden="false" customHeight="true" outlineLevel="0" collapsed="false">
      <c r="A18" s="32" t="s">
        <v>53</v>
      </c>
      <c r="B18" s="33" t="s">
        <v>54</v>
      </c>
      <c r="C18" s="34" t="n">
        <v>4</v>
      </c>
      <c r="D18" s="20" t="n">
        <v>45541</v>
      </c>
      <c r="E18" s="21" t="n">
        <v>45686</v>
      </c>
      <c r="F18" s="22" t="s">
        <v>23</v>
      </c>
      <c r="G18" s="20" t="n">
        <v>45545</v>
      </c>
      <c r="H18" s="35" t="n">
        <v>400000</v>
      </c>
      <c r="I18" s="25" t="n">
        <v>0.0208</v>
      </c>
      <c r="J18" s="26" t="n">
        <v>835.9</v>
      </c>
      <c r="K18" s="26" t="n">
        <v>923.6</v>
      </c>
      <c r="L18" s="26" t="n">
        <v>836</v>
      </c>
      <c r="M18" s="37" t="n">
        <v>917.4</v>
      </c>
      <c r="N18" s="27" t="n">
        <v>0.0975</v>
      </c>
      <c r="O18" s="26" t="n">
        <v>1105</v>
      </c>
      <c r="P18" s="27" t="n">
        <f aca="false">(K18-J18)/J18</f>
        <v>0.104916856083264</v>
      </c>
      <c r="Q18" s="29" t="n">
        <f aca="false">(M18-K18)/K18</f>
        <v>-0.00671286271113041</v>
      </c>
      <c r="R18" s="29" t="n">
        <f aca="false">(O18-K18)/K18</f>
        <v>0.196405370290169</v>
      </c>
      <c r="S18" s="30" t="n">
        <f aca="false">(K18-L18)/K18</f>
        <v>0.0948462537895193</v>
      </c>
      <c r="T18" s="31" t="n">
        <f aca="false">IF(ISNUMBER(G18),(R18/S18),"")</f>
        <v>2.07077625570776</v>
      </c>
    </row>
    <row r="19" customFormat="false" ht="16" hidden="false" customHeight="true" outlineLevel="0" collapsed="false">
      <c r="A19" s="32" t="s">
        <v>55</v>
      </c>
      <c r="B19" s="33" t="s">
        <v>56</v>
      </c>
      <c r="C19" s="34" t="n">
        <v>5</v>
      </c>
      <c r="D19" s="20" t="n">
        <v>45546</v>
      </c>
      <c r="E19" s="21" t="n">
        <v>45685</v>
      </c>
      <c r="F19" s="22" t="s">
        <v>29</v>
      </c>
      <c r="G19" s="20" t="n">
        <v>45546</v>
      </c>
      <c r="H19" s="35" t="n">
        <v>260000</v>
      </c>
      <c r="I19" s="25" t="n">
        <v>0.0041</v>
      </c>
      <c r="J19" s="26" t="n">
        <v>251</v>
      </c>
      <c r="K19" s="26" t="n">
        <v>309.21</v>
      </c>
      <c r="L19" s="26" t="n">
        <v>275</v>
      </c>
      <c r="M19" s="37" t="n">
        <v>274.25</v>
      </c>
      <c r="N19" s="27" t="n">
        <v>0.0926</v>
      </c>
      <c r="O19" s="26" t="n">
        <v>378</v>
      </c>
      <c r="P19" s="27" t="n">
        <f aca="false">(K19-J19)/J19</f>
        <v>0.231912350597609</v>
      </c>
      <c r="Q19" s="29" t="n">
        <f aca="false">(M19-K19)/K19</f>
        <v>-0.113062320106077</v>
      </c>
      <c r="R19" s="29" t="n">
        <f aca="false">(O19-K19)/K19</f>
        <v>0.222470165906665</v>
      </c>
      <c r="S19" s="30" t="n">
        <f aca="false">(K19-L19)/K19</f>
        <v>0.110636784062611</v>
      </c>
      <c r="T19" s="31" t="n">
        <f aca="false">IF(ISNUMBER(G19),(R19/S19),"")</f>
        <v>2.01081555100848</v>
      </c>
    </row>
    <row r="20" customFormat="false" ht="16" hidden="false" customHeight="true" outlineLevel="0" collapsed="false">
      <c r="A20" s="32" t="s">
        <v>57</v>
      </c>
      <c r="B20" s="33" t="s">
        <v>58</v>
      </c>
      <c r="C20" s="34" t="n">
        <v>4</v>
      </c>
      <c r="D20" s="20" t="n">
        <v>45442</v>
      </c>
      <c r="E20" s="21" t="n">
        <v>45699</v>
      </c>
      <c r="F20" s="22" t="s">
        <v>29</v>
      </c>
      <c r="G20" s="20" t="n">
        <v>45442</v>
      </c>
      <c r="H20" s="35" t="n">
        <v>890000</v>
      </c>
      <c r="I20" s="23" t="s">
        <v>40</v>
      </c>
      <c r="J20" s="26" t="n">
        <v>73.72</v>
      </c>
      <c r="K20" s="26" t="n">
        <v>85.13</v>
      </c>
      <c r="L20" s="26" t="n">
        <v>74</v>
      </c>
      <c r="M20" s="37" t="n">
        <v>79.25</v>
      </c>
      <c r="N20" s="27" t="n">
        <v>0.075</v>
      </c>
      <c r="O20" s="26" t="n">
        <v>98</v>
      </c>
      <c r="P20" s="27" t="n">
        <f aca="false">(K20-J20)/J20</f>
        <v>0.154774823657081</v>
      </c>
      <c r="Q20" s="29" t="n">
        <f aca="false">(M20-K20)/K20</f>
        <v>-0.0690708328438858</v>
      </c>
      <c r="R20" s="29" t="n">
        <f aca="false">(O20-K20)/K20</f>
        <v>0.151180547398097</v>
      </c>
      <c r="S20" s="30" t="n">
        <f aca="false">(K20-L20)/K20</f>
        <v>0.130741219311641</v>
      </c>
      <c r="T20" s="31" t="n">
        <f aca="false">IF(ISNUMBER(G20),(R20/S20),"")</f>
        <v>1.15633423180593</v>
      </c>
    </row>
    <row r="21" customFormat="false" ht="16" hidden="false" customHeight="true" outlineLevel="0" collapsed="false">
      <c r="A21" s="32" t="s">
        <v>59</v>
      </c>
      <c r="B21" s="33" t="s">
        <v>60</v>
      </c>
      <c r="C21" s="34" t="n">
        <v>4</v>
      </c>
      <c r="D21" s="20" t="n">
        <v>45405</v>
      </c>
      <c r="E21" s="21" t="n">
        <v>45671</v>
      </c>
      <c r="F21" s="22" t="s">
        <v>29</v>
      </c>
      <c r="G21" s="20" t="n">
        <v>45421</v>
      </c>
      <c r="H21" s="35" t="n">
        <v>2700000</v>
      </c>
      <c r="I21" s="25" t="n">
        <v>0.0272</v>
      </c>
      <c r="J21" s="26" t="n">
        <v>418.11</v>
      </c>
      <c r="K21" s="26" t="n">
        <v>596.24</v>
      </c>
      <c r="L21" s="26" t="n">
        <v>525</v>
      </c>
      <c r="M21" s="37" t="n">
        <v>453</v>
      </c>
      <c r="N21" s="27" t="n">
        <v>0.0834</v>
      </c>
      <c r="O21" s="26" t="n">
        <v>730</v>
      </c>
      <c r="P21" s="27" t="n">
        <f aca="false">(K21-J21)/J21</f>
        <v>0.426036210566597</v>
      </c>
      <c r="Q21" s="29" t="n">
        <f aca="false">(M21-K21)/K21</f>
        <v>-0.240238830001342</v>
      </c>
      <c r="R21" s="29" t="n">
        <f aca="false">(O21-K21)/K21</f>
        <v>0.224339192271568</v>
      </c>
      <c r="S21" s="30" t="n">
        <f aca="false">(K21-L21)/K21</f>
        <v>0.119482087749899</v>
      </c>
      <c r="T21" s="31" t="n">
        <f aca="false">IF(ISNUMBER(G21),(R21/S21),"")</f>
        <v>1.87759685569905</v>
      </c>
    </row>
    <row r="22" customFormat="false" ht="16" hidden="false" customHeight="true" outlineLevel="0" collapsed="false">
      <c r="A22" s="16" t="s">
        <v>61</v>
      </c>
      <c r="B22" s="40" t="s">
        <v>62</v>
      </c>
      <c r="C22" s="19" t="n">
        <v>3</v>
      </c>
      <c r="D22" s="20" t="n">
        <v>45602</v>
      </c>
      <c r="E22" s="21" t="n">
        <v>45677</v>
      </c>
      <c r="F22" s="22" t="s">
        <v>29</v>
      </c>
      <c r="G22" s="23" t="s">
        <v>24</v>
      </c>
      <c r="H22" s="24" t="n">
        <v>1900000</v>
      </c>
      <c r="I22" s="25" t="n">
        <v>0.0111</v>
      </c>
      <c r="J22" s="26" t="n">
        <v>64.6</v>
      </c>
      <c r="K22" s="26" t="n">
        <v>63.58</v>
      </c>
      <c r="L22" s="26" t="n">
        <v>59.5</v>
      </c>
      <c r="M22" s="26" t="n">
        <v>69</v>
      </c>
      <c r="N22" s="27"/>
      <c r="O22" s="26" t="n">
        <v>77.25</v>
      </c>
      <c r="P22" s="28" t="n">
        <f aca="false">(K22-J22)/J22</f>
        <v>-0.0157894736842105</v>
      </c>
      <c r="Q22" s="29" t="n">
        <f aca="false">(M22-K22)/K22</f>
        <v>0.0852469329977981</v>
      </c>
      <c r="R22" s="29" t="n">
        <f aca="false">(O22-K22)/K22</f>
        <v>0.215004718464926</v>
      </c>
      <c r="S22" s="30" t="n">
        <f aca="false">(K22-L22)/K22</f>
        <v>0.0641711229946524</v>
      </c>
      <c r="T22" s="31" t="str">
        <f aca="false">IF(ISNUMBER(G22),(R22/S22),"")</f>
        <v/>
      </c>
    </row>
    <row r="23" customFormat="false" ht="16" hidden="false" customHeight="true" outlineLevel="0" collapsed="false">
      <c r="A23" s="32" t="s">
        <v>63</v>
      </c>
      <c r="B23" s="33" t="s">
        <v>64</v>
      </c>
      <c r="C23" s="34" t="n">
        <v>3</v>
      </c>
      <c r="D23" s="20" t="n">
        <v>45448</v>
      </c>
      <c r="E23" s="21" t="n">
        <v>45680</v>
      </c>
      <c r="F23" s="22" t="s">
        <v>29</v>
      </c>
      <c r="G23" s="20" t="n">
        <v>45448</v>
      </c>
      <c r="H23" s="35" t="n">
        <v>2550000</v>
      </c>
      <c r="I23" s="25" t="n">
        <v>0.0213</v>
      </c>
      <c r="J23" s="26" t="n">
        <v>208.16</v>
      </c>
      <c r="K23" s="26" t="n">
        <v>226.09</v>
      </c>
      <c r="L23" s="36" t="n">
        <v>205</v>
      </c>
      <c r="M23" s="37" t="n">
        <v>223.5</v>
      </c>
      <c r="N23" s="27" t="n">
        <v>0.0737</v>
      </c>
      <c r="O23" s="38" t="n">
        <v>277</v>
      </c>
      <c r="P23" s="27" t="n">
        <f aca="false">(K23-J23)/J23</f>
        <v>0.0861356648731745</v>
      </c>
      <c r="Q23" s="29" t="n">
        <f aca="false">(M23-K23)/K23</f>
        <v>-0.011455615020567</v>
      </c>
      <c r="R23" s="29" t="n">
        <f aca="false">(O23-K23)/K23</f>
        <v>0.225175814940953</v>
      </c>
      <c r="S23" s="30" t="n">
        <f aca="false">(K23-L23)/K23</f>
        <v>0.0932814365960458</v>
      </c>
      <c r="T23" s="31" t="n">
        <f aca="false">IF(ISNUMBER(G23),(R23/S23),"")</f>
        <v>2.41394025604552</v>
      </c>
    </row>
    <row r="24" customFormat="false" ht="16" hidden="false" customHeight="true" outlineLevel="0" collapsed="false">
      <c r="A24" s="32" t="s">
        <v>65</v>
      </c>
      <c r="B24" s="33" t="s">
        <v>66</v>
      </c>
      <c r="C24" s="34" t="n">
        <v>3</v>
      </c>
      <c r="D24" s="20" t="n">
        <v>45463</v>
      </c>
      <c r="E24" s="21" t="n">
        <v>45687</v>
      </c>
      <c r="F24" s="22" t="s">
        <v>29</v>
      </c>
      <c r="G24" s="20" t="n">
        <v>45464</v>
      </c>
      <c r="H24" s="35" t="n">
        <v>2000000</v>
      </c>
      <c r="I24" s="25" t="n">
        <v>0.0134</v>
      </c>
      <c r="J24" s="26" t="n">
        <v>137.33</v>
      </c>
      <c r="K24" s="26" t="n">
        <v>158.335</v>
      </c>
      <c r="L24" s="26" t="n">
        <v>148</v>
      </c>
      <c r="M24" s="37" t="n">
        <v>147.73</v>
      </c>
      <c r="N24" s="27" t="n">
        <v>0.0757</v>
      </c>
      <c r="O24" s="26" t="n">
        <v>200</v>
      </c>
      <c r="P24" s="27" t="n">
        <f aca="false">(K24-J24)/J24</f>
        <v>0.152952741571397</v>
      </c>
      <c r="Q24" s="29" t="n">
        <f aca="false">(M24-K24)/K24</f>
        <v>-0.0669782423342913</v>
      </c>
      <c r="R24" s="29" t="n">
        <f aca="false">(O24-K24)/K24</f>
        <v>0.263144598477911</v>
      </c>
      <c r="S24" s="30" t="n">
        <f aca="false">(K24-L24)/K24</f>
        <v>0.0652729971263461</v>
      </c>
      <c r="T24" s="31" t="n">
        <f aca="false">IF(ISNUMBER(G24),(R24/S24),"")</f>
        <v>4.0314465408805</v>
      </c>
    </row>
    <row r="25" customFormat="false" ht="16" hidden="false" customHeight="true" outlineLevel="0" collapsed="false">
      <c r="A25" s="32" t="s">
        <v>67</v>
      </c>
      <c r="B25" s="33" t="s">
        <v>68</v>
      </c>
      <c r="C25" s="34" t="n">
        <v>4</v>
      </c>
      <c r="D25" s="20" t="n">
        <v>45449</v>
      </c>
      <c r="E25" s="21" t="n">
        <v>45673</v>
      </c>
      <c r="F25" s="22" t="s">
        <v>23</v>
      </c>
      <c r="G25" s="20" t="n">
        <v>45468</v>
      </c>
      <c r="H25" s="35" t="n">
        <v>1550000</v>
      </c>
      <c r="I25" s="23" t="s">
        <v>40</v>
      </c>
      <c r="J25" s="26" t="n">
        <v>418.13</v>
      </c>
      <c r="K25" s="26" t="n">
        <v>550.62</v>
      </c>
      <c r="L25" s="26" t="n">
        <v>470</v>
      </c>
      <c r="M25" s="37" t="n">
        <v>453</v>
      </c>
      <c r="N25" s="27" t="n">
        <v>0.0834</v>
      </c>
      <c r="O25" s="26" t="n">
        <v>650</v>
      </c>
      <c r="P25" s="27" t="n">
        <f aca="false">(K25-J25)/J25</f>
        <v>0.316863176524048</v>
      </c>
      <c r="Q25" s="29" t="n">
        <f aca="false">(M25-K25)/K25</f>
        <v>-0.17729105372126</v>
      </c>
      <c r="R25" s="29" t="n">
        <f aca="false">(O25-K25)/K25</f>
        <v>0.180487450510334</v>
      </c>
      <c r="S25" s="30" t="n">
        <f aca="false">(K25-L25)/K25</f>
        <v>0.146416766554066</v>
      </c>
      <c r="T25" s="31" t="n">
        <f aca="false">IF(ISNUMBER(G25),(R25/S25),"")</f>
        <v>1.23269660133962</v>
      </c>
    </row>
    <row r="26" customFormat="false" ht="16" hidden="false" customHeight="true" outlineLevel="0" collapsed="false">
      <c r="A26" s="32" t="s">
        <v>69</v>
      </c>
      <c r="B26" s="33" t="s">
        <v>70</v>
      </c>
      <c r="C26" s="34" t="n">
        <v>4</v>
      </c>
      <c r="D26" s="20" t="n">
        <v>45337</v>
      </c>
      <c r="E26" s="21" t="n">
        <v>45693</v>
      </c>
      <c r="F26" s="22" t="s">
        <v>29</v>
      </c>
      <c r="G26" s="20" t="n">
        <v>45365</v>
      </c>
      <c r="H26" s="35" t="n">
        <v>6450000</v>
      </c>
      <c r="I26" s="25" t="n">
        <v>0.027</v>
      </c>
      <c r="J26" s="26" t="n">
        <v>57.32</v>
      </c>
      <c r="K26" s="26" t="n">
        <v>83.96</v>
      </c>
      <c r="L26" s="26" t="n">
        <v>76</v>
      </c>
      <c r="M26" s="37" t="n">
        <v>62.5</v>
      </c>
      <c r="N26" s="27" t="n">
        <v>0.0904</v>
      </c>
      <c r="O26" s="26" t="n">
        <v>104</v>
      </c>
      <c r="P26" s="27" t="n">
        <f aca="false">(K26-J26)/J26</f>
        <v>0.464759246336357</v>
      </c>
      <c r="Q26" s="29" t="n">
        <f aca="false">(M26-K26)/K26</f>
        <v>-0.255597903763697</v>
      </c>
      <c r="R26" s="29" t="n">
        <f aca="false">(O26-K26)/K26</f>
        <v>0.238685088137208</v>
      </c>
      <c r="S26" s="30" t="n">
        <f aca="false">(K26-L26)/K26</f>
        <v>0.0948070509766555</v>
      </c>
      <c r="T26" s="31" t="n">
        <f aca="false">IF(ISNUMBER(G26),(R26/S26),"")</f>
        <v>2.5175879396985</v>
      </c>
    </row>
    <row r="27" customFormat="false" ht="16" hidden="false" customHeight="true" outlineLevel="0" collapsed="false">
      <c r="A27" s="32" t="s">
        <v>71</v>
      </c>
      <c r="B27" s="39" t="s">
        <v>72</v>
      </c>
      <c r="C27" s="34" t="n">
        <v>3</v>
      </c>
      <c r="D27" s="20" t="n">
        <v>45590</v>
      </c>
      <c r="E27" s="21" t="n">
        <v>45638</v>
      </c>
      <c r="F27" s="22" t="s">
        <v>29</v>
      </c>
      <c r="G27" s="20" t="n">
        <v>45602</v>
      </c>
      <c r="H27" s="35" t="n">
        <v>3000000</v>
      </c>
      <c r="I27" s="25" t="n">
        <v>0.0227</v>
      </c>
      <c r="J27" s="26" t="n">
        <v>57.72</v>
      </c>
      <c r="K27" s="26" t="n">
        <v>58.55</v>
      </c>
      <c r="L27" s="26" t="n">
        <v>52.75</v>
      </c>
      <c r="M27" s="26" t="n">
        <v>62.25</v>
      </c>
      <c r="N27" s="27"/>
      <c r="O27" s="26" t="n">
        <v>70</v>
      </c>
      <c r="P27" s="27" t="n">
        <f aca="false">(K27-J27)/J27</f>
        <v>0.0143797643797644</v>
      </c>
      <c r="Q27" s="29" t="n">
        <f aca="false">(M27-K27)/K27</f>
        <v>0.0631938514090522</v>
      </c>
      <c r="R27" s="29" t="n">
        <f aca="false">(O27-K27)/K27</f>
        <v>0.195559350982067</v>
      </c>
      <c r="S27" s="30" t="n">
        <f aca="false">(K27-L27)/K27</f>
        <v>0.099060631938514</v>
      </c>
      <c r="T27" s="31" t="n">
        <f aca="false">IF(ISNUMBER(G27),(R27/S27),"")</f>
        <v>1.97413793103448</v>
      </c>
    </row>
    <row r="28" customFormat="false" ht="16" hidden="false" customHeight="true" outlineLevel="0" collapsed="false">
      <c r="A28" s="32" t="s">
        <v>73</v>
      </c>
      <c r="B28" s="33" t="s">
        <v>74</v>
      </c>
      <c r="C28" s="34" t="n">
        <v>4</v>
      </c>
      <c r="D28" s="20" t="n">
        <v>45548</v>
      </c>
      <c r="E28" s="21" t="n">
        <v>45698</v>
      </c>
      <c r="F28" s="22" t="s">
        <v>23</v>
      </c>
      <c r="G28" s="20" t="n">
        <v>45551</v>
      </c>
      <c r="H28" s="35" t="n">
        <v>1500000</v>
      </c>
      <c r="I28" s="23" t="s">
        <v>40</v>
      </c>
      <c r="J28" s="26" t="n">
        <v>98.31</v>
      </c>
      <c r="K28" s="26" t="n">
        <v>138.56</v>
      </c>
      <c r="L28" s="36" t="n">
        <v>115</v>
      </c>
      <c r="M28" s="37" t="n">
        <v>106.5</v>
      </c>
      <c r="N28" s="27" t="n">
        <v>0.0833</v>
      </c>
      <c r="O28" s="38" t="n">
        <v>160</v>
      </c>
      <c r="P28" s="27" t="n">
        <f aca="false">(K28-J28)/J28</f>
        <v>0.409419184213203</v>
      </c>
      <c r="Q28" s="29" t="n">
        <f aca="false">(M28-K28)/K28</f>
        <v>-0.231379907621247</v>
      </c>
      <c r="R28" s="29" t="n">
        <f aca="false">(O28-K28)/K28</f>
        <v>0.15473441108545</v>
      </c>
      <c r="S28" s="30" t="n">
        <f aca="false">(K28-L28)/K28</f>
        <v>0.170034642032333</v>
      </c>
      <c r="T28" s="31" t="n">
        <f aca="false">IF(ISNUMBER(G28),(R28/S28),"")</f>
        <v>0.910016977928693</v>
      </c>
    </row>
    <row r="29" customFormat="false" ht="16" hidden="false" customHeight="true" outlineLevel="0" collapsed="false">
      <c r="A29" s="32" t="s">
        <v>75</v>
      </c>
      <c r="B29" s="33" t="s">
        <v>76</v>
      </c>
      <c r="C29" s="34" t="n">
        <v>3</v>
      </c>
      <c r="D29" s="20" t="n">
        <v>45562</v>
      </c>
      <c r="E29" s="21" t="n">
        <v>45687</v>
      </c>
      <c r="F29" s="22" t="s">
        <v>29</v>
      </c>
      <c r="G29" s="20" t="n">
        <v>45580</v>
      </c>
      <c r="H29" s="35" t="n">
        <v>2550000</v>
      </c>
      <c r="I29" s="25" t="n">
        <v>0.0054</v>
      </c>
      <c r="J29" s="26" t="n">
        <v>493.63</v>
      </c>
      <c r="K29" s="26" t="n">
        <v>514.94</v>
      </c>
      <c r="L29" s="26" t="n">
        <v>475</v>
      </c>
      <c r="M29" s="37" t="n">
        <v>530</v>
      </c>
      <c r="N29" s="27" t="n">
        <v>0.0737</v>
      </c>
      <c r="O29" s="26" t="n">
        <v>640</v>
      </c>
      <c r="P29" s="27" t="n">
        <f aca="false">(K29-J29)/J29</f>
        <v>0.0431699856167576</v>
      </c>
      <c r="Q29" s="29" t="n">
        <f aca="false">(M29-K29)/K29</f>
        <v>0.0292461257622246</v>
      </c>
      <c r="R29" s="29" t="n">
        <f aca="false">(O29-K29)/K29</f>
        <v>0.242863246203441</v>
      </c>
      <c r="S29" s="30" t="n">
        <f aca="false">(K29-L29)/K29</f>
        <v>0.0775624344583836</v>
      </c>
      <c r="T29" s="31" t="n">
        <f aca="false">IF(ISNUMBER(G29),(R29/S29),"")</f>
        <v>3.13119679519278</v>
      </c>
    </row>
    <row r="30" customFormat="false" ht="16" hidden="false" customHeight="true" outlineLevel="0" collapsed="false">
      <c r="A30" s="16" t="s">
        <v>77</v>
      </c>
      <c r="B30" s="18" t="s">
        <v>78</v>
      </c>
      <c r="C30" s="19" t="n">
        <v>4</v>
      </c>
      <c r="D30" s="20" t="n">
        <v>45616</v>
      </c>
      <c r="E30" s="21" t="n">
        <v>45679</v>
      </c>
      <c r="F30" s="22" t="s">
        <v>29</v>
      </c>
      <c r="G30" s="20" t="s">
        <v>24</v>
      </c>
      <c r="H30" s="24" t="n">
        <v>590000</v>
      </c>
      <c r="I30" s="25" t="s">
        <v>40</v>
      </c>
      <c r="J30" s="26" t="n">
        <v>104.47</v>
      </c>
      <c r="K30" s="26" t="n">
        <v>109.69</v>
      </c>
      <c r="L30" s="26" t="n">
        <v>94.5</v>
      </c>
      <c r="M30" s="26" t="n">
        <v>113.75</v>
      </c>
      <c r="N30" s="27"/>
      <c r="O30" s="26" t="n">
        <v>127.75</v>
      </c>
      <c r="P30" s="28" t="n">
        <f aca="false">(K30-J30)/J30</f>
        <v>0.0499664975591079</v>
      </c>
      <c r="Q30" s="29" t="n">
        <f aca="false">(M30-K30)/K30</f>
        <v>0.0370134014039566</v>
      </c>
      <c r="R30" s="29" t="n">
        <f aca="false">(O30-K30)/K30</f>
        <v>0.16464582003829</v>
      </c>
      <c r="S30" s="30" t="n">
        <f aca="false">(K30-L30)/K30</f>
        <v>0.138481174218251</v>
      </c>
      <c r="T30" s="31" t="str">
        <f aca="false">IF(ISNUMBER(G30),(R30/S30),"")</f>
        <v/>
      </c>
    </row>
    <row r="31" customFormat="false" ht="16" hidden="false" customHeight="true" outlineLevel="0" collapsed="false">
      <c r="A31" s="32" t="s">
        <v>79</v>
      </c>
      <c r="B31" s="33" t="s">
        <v>80</v>
      </c>
      <c r="C31" s="34" t="n">
        <v>4</v>
      </c>
      <c r="D31" s="20" t="n">
        <v>45580</v>
      </c>
      <c r="E31" s="21" t="n">
        <v>45629</v>
      </c>
      <c r="F31" s="22" t="s">
        <v>23</v>
      </c>
      <c r="G31" s="20" t="n">
        <v>45581</v>
      </c>
      <c r="H31" s="35" t="n">
        <v>10000000</v>
      </c>
      <c r="I31" s="25" t="n">
        <v>0.0032</v>
      </c>
      <c r="J31" s="26" t="n">
        <v>80.44</v>
      </c>
      <c r="K31" s="26" t="n">
        <v>92.94</v>
      </c>
      <c r="L31" s="26" t="n">
        <v>83</v>
      </c>
      <c r="M31" s="37" t="n">
        <v>85.25</v>
      </c>
      <c r="N31" s="27" t="n">
        <v>0.0598</v>
      </c>
      <c r="O31" s="26" t="n">
        <v>112</v>
      </c>
      <c r="P31" s="27" t="n">
        <f aca="false">(K31-J31)/J31</f>
        <v>0.155395325708603</v>
      </c>
      <c r="Q31" s="29" t="n">
        <f aca="false">(M31-K31)/K31</f>
        <v>-0.082741553690553</v>
      </c>
      <c r="R31" s="29" t="n">
        <f aca="false">(O31-K31)/K31</f>
        <v>0.205078545298042</v>
      </c>
      <c r="S31" s="30" t="n">
        <f aca="false">(K31-L31)/K31</f>
        <v>0.106950720895201</v>
      </c>
      <c r="T31" s="31" t="n">
        <f aca="false">IF(ISNUMBER(G31),(R31/S31),"")</f>
        <v>1.91750503018109</v>
      </c>
    </row>
    <row r="32" customFormat="false" ht="16" hidden="false" customHeight="true" outlineLevel="0" collapsed="false">
      <c r="A32" s="32" t="s">
        <v>81</v>
      </c>
      <c r="B32" s="33" t="s">
        <v>82</v>
      </c>
      <c r="C32" s="34" t="n">
        <v>3</v>
      </c>
      <c r="D32" s="20" t="n">
        <v>45429</v>
      </c>
      <c r="E32" s="21" t="n">
        <v>45680</v>
      </c>
      <c r="F32" s="22" t="s">
        <v>29</v>
      </c>
      <c r="G32" s="20" t="n">
        <v>45498</v>
      </c>
      <c r="H32" s="35" t="n">
        <v>2800000</v>
      </c>
      <c r="I32" s="25" t="n">
        <v>0.0156</v>
      </c>
      <c r="J32" s="26" t="n">
        <v>62.73</v>
      </c>
      <c r="K32" s="26" t="n">
        <v>80.88</v>
      </c>
      <c r="L32" s="26" t="n">
        <v>70</v>
      </c>
      <c r="M32" s="37" t="n">
        <v>67.5</v>
      </c>
      <c r="N32" s="27" t="n">
        <v>0.076</v>
      </c>
      <c r="O32" s="26" t="n">
        <v>96</v>
      </c>
      <c r="P32" s="27" t="n">
        <f aca="false">(K32-J32)/J32</f>
        <v>0.289335246293639</v>
      </c>
      <c r="Q32" s="29" t="n">
        <f aca="false">(M32-K32)/K32</f>
        <v>-0.165430267062315</v>
      </c>
      <c r="R32" s="29" t="n">
        <f aca="false">(O32-K32)/K32</f>
        <v>0.186943620178042</v>
      </c>
      <c r="S32" s="30" t="n">
        <f aca="false">(K32-L32)/K32</f>
        <v>0.134520276953511</v>
      </c>
      <c r="T32" s="31" t="n">
        <f aca="false">IF(ISNUMBER(G32),(R32/S32),"")</f>
        <v>1.38970588235294</v>
      </c>
    </row>
    <row r="33" customFormat="false" ht="16" hidden="false" customHeight="true" outlineLevel="0" collapsed="false">
      <c r="A33" s="32" t="s">
        <v>83</v>
      </c>
      <c r="B33" s="33" t="s">
        <v>84</v>
      </c>
      <c r="C33" s="34" t="n">
        <v>3</v>
      </c>
      <c r="D33" s="20" t="n">
        <v>45519</v>
      </c>
      <c r="E33" s="21" t="n">
        <v>45673</v>
      </c>
      <c r="F33" s="22" t="s">
        <v>23</v>
      </c>
      <c r="G33" s="20" t="n">
        <v>45520</v>
      </c>
      <c r="H33" s="35" t="n">
        <v>3300000</v>
      </c>
      <c r="I33" s="23" t="s">
        <v>40</v>
      </c>
      <c r="J33" s="26" t="n">
        <v>668.49</v>
      </c>
      <c r="K33" s="26" t="n">
        <v>897.48</v>
      </c>
      <c r="L33" s="36" t="n">
        <v>740</v>
      </c>
      <c r="M33" s="37" t="n">
        <v>716</v>
      </c>
      <c r="N33" s="27" t="n">
        <v>0.0711</v>
      </c>
      <c r="O33" s="38" t="n">
        <v>1025</v>
      </c>
      <c r="P33" s="27" t="n">
        <f aca="false">(K33-J33)/J33</f>
        <v>0.342548130862092</v>
      </c>
      <c r="Q33" s="29" t="n">
        <f aca="false">(M33-K33)/K33</f>
        <v>-0.202210634220261</v>
      </c>
      <c r="R33" s="29" t="n">
        <f aca="false">(O33-K33)/K33</f>
        <v>0.142086731737755</v>
      </c>
      <c r="S33" s="30" t="n">
        <f aca="false">(K33-L33)/K33</f>
        <v>0.175469091233231</v>
      </c>
      <c r="T33" s="31" t="n">
        <f aca="false">IF(ISNUMBER(G33),(R33/S33),"")</f>
        <v>0.809753619507239</v>
      </c>
    </row>
    <row r="34" customFormat="false" ht="16" hidden="false" customHeight="true" outlineLevel="0" collapsed="false">
      <c r="A34" s="32" t="s">
        <v>85</v>
      </c>
      <c r="B34" s="39" t="s">
        <v>86</v>
      </c>
      <c r="C34" s="34" t="n">
        <v>5</v>
      </c>
      <c r="D34" s="20" t="n">
        <v>45593</v>
      </c>
      <c r="E34" s="21" t="n">
        <v>45693</v>
      </c>
      <c r="F34" s="22" t="s">
        <v>23</v>
      </c>
      <c r="G34" s="21" t="n">
        <v>45593</v>
      </c>
      <c r="H34" s="35" t="n">
        <v>360000</v>
      </c>
      <c r="I34" s="25" t="n">
        <v>0.0061</v>
      </c>
      <c r="J34" s="26" t="n">
        <v>80.96</v>
      </c>
      <c r="K34" s="26" t="n">
        <v>80.08</v>
      </c>
      <c r="L34" s="26" t="n">
        <v>72.5</v>
      </c>
      <c r="M34" s="26" t="n">
        <v>88</v>
      </c>
      <c r="N34" s="27"/>
      <c r="O34" s="26" t="n">
        <v>99</v>
      </c>
      <c r="P34" s="27" t="n">
        <f aca="false">(K34-J34)/J34</f>
        <v>-0.0108695652173912</v>
      </c>
      <c r="Q34" s="29" t="n">
        <f aca="false">(M34-K34)/K34</f>
        <v>0.0989010989010989</v>
      </c>
      <c r="R34" s="29" t="n">
        <f aca="false">(O34-K34)/K34</f>
        <v>0.236263736263736</v>
      </c>
      <c r="S34" s="30" t="n">
        <f aca="false">(K34-L34)/K34</f>
        <v>0.0946553446553446</v>
      </c>
      <c r="T34" s="31" t="n">
        <f aca="false">IF(ISNUMBER(G34),(R34/S34),"")</f>
        <v>2.49604221635884</v>
      </c>
    </row>
    <row r="35" customFormat="false" ht="16" hidden="false" customHeight="true" outlineLevel="0" collapsed="false">
      <c r="A35" s="32" t="s">
        <v>87</v>
      </c>
      <c r="B35" s="33" t="s">
        <v>88</v>
      </c>
      <c r="C35" s="34" t="n">
        <v>3</v>
      </c>
      <c r="D35" s="20" t="n">
        <v>45391</v>
      </c>
      <c r="E35" s="21" t="n">
        <v>45657</v>
      </c>
      <c r="F35" s="22" t="s">
        <v>29</v>
      </c>
      <c r="G35" s="20" t="n">
        <v>45391</v>
      </c>
      <c r="H35" s="35" t="n">
        <v>2100000</v>
      </c>
      <c r="I35" s="25" t="n">
        <v>0.0291</v>
      </c>
      <c r="J35" s="26" t="n">
        <v>124.81</v>
      </c>
      <c r="K35" s="26" t="n">
        <v>144.09</v>
      </c>
      <c r="L35" s="26" t="n">
        <v>131</v>
      </c>
      <c r="M35" s="37" t="n">
        <v>133.25</v>
      </c>
      <c r="N35" s="27" t="n">
        <v>0.0676</v>
      </c>
      <c r="O35" s="26" t="n">
        <v>180</v>
      </c>
      <c r="P35" s="27" t="n">
        <f aca="false">(K35-J35)/J35</f>
        <v>0.154474801698582</v>
      </c>
      <c r="Q35" s="29" t="n">
        <f aca="false">(M35-K35)/K35</f>
        <v>-0.0752307585536818</v>
      </c>
      <c r="R35" s="29" t="n">
        <f aca="false">(O35-K35)/K35</f>
        <v>0.249219237976265</v>
      </c>
      <c r="S35" s="30" t="n">
        <f aca="false">(K35-L35)/K35</f>
        <v>0.0908459990283851</v>
      </c>
      <c r="T35" s="31" t="n">
        <f aca="false">IF(ISNUMBER(G35),(R35/S35),"")</f>
        <v>2.74331550802139</v>
      </c>
    </row>
    <row r="36" customFormat="false" ht="16" hidden="false" customHeight="true" outlineLevel="0" collapsed="false">
      <c r="A36" s="32" t="s">
        <v>89</v>
      </c>
      <c r="B36" s="39" t="s">
        <v>90</v>
      </c>
      <c r="C36" s="34" t="n">
        <v>4</v>
      </c>
      <c r="D36" s="20" t="n">
        <v>45593</v>
      </c>
      <c r="E36" s="21" t="n">
        <v>45694</v>
      </c>
      <c r="F36" s="22" t="s">
        <v>29</v>
      </c>
      <c r="G36" s="20" t="n">
        <v>45602</v>
      </c>
      <c r="H36" s="35" t="n">
        <v>1000000</v>
      </c>
      <c r="I36" s="25" t="s">
        <v>40</v>
      </c>
      <c r="J36" s="26" t="n">
        <v>82</v>
      </c>
      <c r="K36" s="26" t="n">
        <v>100.02</v>
      </c>
      <c r="L36" s="36" t="n">
        <v>85</v>
      </c>
      <c r="M36" s="37" t="n">
        <v>94.1</v>
      </c>
      <c r="N36" s="27" t="n">
        <v>0.1476</v>
      </c>
      <c r="O36" s="38" t="n">
        <v>117</v>
      </c>
      <c r="P36" s="27" t="n">
        <f aca="false">(K36-J36)/J36</f>
        <v>0.219756097560976</v>
      </c>
      <c r="Q36" s="29" t="n">
        <f aca="false">(M36-K36)/K36</f>
        <v>-0.0591881623675265</v>
      </c>
      <c r="R36" s="29" t="n">
        <f aca="false">(O36-K36)/K36</f>
        <v>0.169766046790642</v>
      </c>
      <c r="S36" s="30" t="n">
        <f aca="false">(K36-L36)/K36</f>
        <v>0.150169966006799</v>
      </c>
      <c r="T36" s="31" t="n">
        <f aca="false">IF(ISNUMBER(G36),(R36/S36),"")</f>
        <v>1.13049267643143</v>
      </c>
    </row>
    <row r="37" customFormat="false" ht="16" hidden="false" customHeight="true" outlineLevel="0" collapsed="false">
      <c r="A37" s="32" t="s">
        <v>91</v>
      </c>
      <c r="B37" s="33" t="s">
        <v>92</v>
      </c>
      <c r="C37" s="34" t="n">
        <v>4</v>
      </c>
      <c r="D37" s="20" t="n">
        <v>45299</v>
      </c>
      <c r="E37" s="21" t="n">
        <v>45686</v>
      </c>
      <c r="F37" s="22" t="s">
        <v>23</v>
      </c>
      <c r="G37" s="20" t="n">
        <v>45299</v>
      </c>
      <c r="H37" s="35" t="n">
        <v>685000</v>
      </c>
      <c r="I37" s="23" t="s">
        <v>40</v>
      </c>
      <c r="J37" s="26" t="n">
        <v>28.49</v>
      </c>
      <c r="K37" s="26" t="n">
        <v>52.25</v>
      </c>
      <c r="L37" s="26" t="n">
        <v>46</v>
      </c>
      <c r="M37" s="37" t="n">
        <v>31</v>
      </c>
      <c r="N37" s="27" t="n">
        <v>0.0881</v>
      </c>
      <c r="O37" s="26" t="n">
        <v>64</v>
      </c>
      <c r="P37" s="27" t="n">
        <f aca="false">(K37-J37)/J37</f>
        <v>0.833976833976834</v>
      </c>
      <c r="Q37" s="29" t="n">
        <f aca="false">(M37-K37)/K37</f>
        <v>-0.406698564593301</v>
      </c>
      <c r="R37" s="29" t="n">
        <f aca="false">(O37-K37)/K37</f>
        <v>0.22488038277512</v>
      </c>
      <c r="S37" s="30" t="n">
        <f aca="false">(K37-L37)/K37</f>
        <v>0.119617224880383</v>
      </c>
      <c r="T37" s="31" t="n">
        <f aca="false">IF(ISNUMBER(G37),(R37/S37),"")</f>
        <v>1.88</v>
      </c>
    </row>
    <row r="38" customFormat="false" ht="16" hidden="false" customHeight="true" outlineLevel="0" collapsed="false">
      <c r="A38" s="32" t="s">
        <v>93</v>
      </c>
      <c r="B38" s="33" t="s">
        <v>94</v>
      </c>
      <c r="C38" s="34" t="n">
        <v>4</v>
      </c>
      <c r="D38" s="20" t="n">
        <v>45231</v>
      </c>
      <c r="E38" s="21" t="n">
        <v>45679</v>
      </c>
      <c r="F38" s="22" t="s">
        <v>29</v>
      </c>
      <c r="G38" s="20" t="n">
        <v>45232</v>
      </c>
      <c r="H38" s="35" t="n">
        <v>455000</v>
      </c>
      <c r="I38" s="25" t="n">
        <v>0.0056</v>
      </c>
      <c r="J38" s="26" t="n">
        <v>491.61</v>
      </c>
      <c r="K38" s="26" t="n">
        <v>554.26</v>
      </c>
      <c r="L38" s="26" t="n">
        <v>510</v>
      </c>
      <c r="M38" s="37" t="n">
        <v>533</v>
      </c>
      <c r="N38" s="27" t="n">
        <v>0.0842</v>
      </c>
      <c r="O38" s="26" t="n">
        <v>695</v>
      </c>
      <c r="P38" s="27" t="n">
        <f aca="false">(K38-J38)/J38</f>
        <v>0.127438416631069</v>
      </c>
      <c r="Q38" s="29" t="n">
        <f aca="false">(M38-K38)/K38</f>
        <v>-0.0383574495724028</v>
      </c>
      <c r="R38" s="29" t="n">
        <f aca="false">(O38-K38)/K38</f>
        <v>0.253924151120413</v>
      </c>
      <c r="S38" s="30" t="n">
        <f aca="false">(K38-L38)/K38</f>
        <v>0.0798542200411359</v>
      </c>
      <c r="T38" s="31" t="n">
        <f aca="false">IF(ISNUMBER(G38),(R38/S38),"")</f>
        <v>3.17984636240398</v>
      </c>
    </row>
    <row r="39" customFormat="false" ht="16" hidden="false" customHeight="true" outlineLevel="0" collapsed="false">
      <c r="A39" s="32" t="s">
        <v>95</v>
      </c>
      <c r="B39" s="33" t="s">
        <v>96</v>
      </c>
      <c r="C39" s="34" t="n">
        <v>5</v>
      </c>
      <c r="D39" s="20" t="n">
        <v>45569</v>
      </c>
      <c r="E39" s="21" t="n">
        <v>45685</v>
      </c>
      <c r="F39" s="22" t="s">
        <v>23</v>
      </c>
      <c r="G39" s="20" t="n">
        <v>45569</v>
      </c>
      <c r="H39" s="35" t="n">
        <v>285000</v>
      </c>
      <c r="I39" s="23" t="s">
        <v>40</v>
      </c>
      <c r="J39" s="26" t="n">
        <v>42.5</v>
      </c>
      <c r="K39" s="26" t="n">
        <v>52.12</v>
      </c>
      <c r="L39" s="36" t="n">
        <v>45</v>
      </c>
      <c r="M39" s="37" t="n">
        <v>46.25</v>
      </c>
      <c r="N39" s="27" t="n">
        <v>0.0882</v>
      </c>
      <c r="O39" s="38" t="n">
        <v>61</v>
      </c>
      <c r="P39" s="27" t="n">
        <f aca="false">(K39-J39)/J39</f>
        <v>0.226352941176471</v>
      </c>
      <c r="Q39" s="29" t="n">
        <f aca="false">(M39-K39)/K39</f>
        <v>-0.112624712202609</v>
      </c>
      <c r="R39" s="29" t="n">
        <f aca="false">(O39-K39)/K39</f>
        <v>0.170376055257099</v>
      </c>
      <c r="S39" s="30" t="n">
        <f aca="false">(K39-L39)/K39</f>
        <v>0.136607828089025</v>
      </c>
      <c r="T39" s="31" t="n">
        <f aca="false">IF(ISNUMBER(G39),(R39/S39),"")</f>
        <v>1.24719101123596</v>
      </c>
    </row>
    <row r="40" customFormat="false" ht="16" hidden="false" customHeight="true" outlineLevel="0" collapsed="false">
      <c r="A40" s="32" t="s">
        <v>97</v>
      </c>
      <c r="B40" s="33" t="s">
        <v>98</v>
      </c>
      <c r="C40" s="34" t="n">
        <v>4</v>
      </c>
      <c r="D40" s="20" t="n">
        <v>45106</v>
      </c>
      <c r="E40" s="21" t="n">
        <v>45692</v>
      </c>
      <c r="F40" s="22" t="s">
        <v>29</v>
      </c>
      <c r="G40" s="20" t="n">
        <v>45114</v>
      </c>
      <c r="H40" s="35" t="n">
        <v>1700000</v>
      </c>
      <c r="I40" s="25" t="n">
        <v>0.0275</v>
      </c>
      <c r="J40" s="26" t="n">
        <v>74.41</v>
      </c>
      <c r="K40" s="26" t="n">
        <v>207.64</v>
      </c>
      <c r="L40" s="36" t="n">
        <v>170</v>
      </c>
      <c r="M40" s="37" t="n">
        <v>80.5</v>
      </c>
      <c r="N40" s="27" t="n">
        <v>0.0818</v>
      </c>
      <c r="O40" s="38" t="n">
        <v>240</v>
      </c>
      <c r="P40" s="27" t="n">
        <f aca="false">(K40-J40)/J40</f>
        <v>1.79048514984545</v>
      </c>
      <c r="Q40" s="29" t="n">
        <f aca="false">(M40-K40)/K40</f>
        <v>-0.612309766904257</v>
      </c>
      <c r="R40" s="29" t="n">
        <f aca="false">(O40-K40)/K40</f>
        <v>0.155846657676748</v>
      </c>
      <c r="S40" s="30" t="n">
        <f aca="false">(K40-L40)/K40</f>
        <v>0.181275284145637</v>
      </c>
      <c r="T40" s="31" t="n">
        <f aca="false">IF(ISNUMBER(G40),(R40/S40),"")</f>
        <v>0.859723698193412</v>
      </c>
    </row>
    <row r="41" customFormat="false" ht="16" hidden="false" customHeight="true" outlineLevel="0" collapsed="false">
      <c r="A41" s="32" t="s">
        <v>99</v>
      </c>
      <c r="B41" s="33" t="s">
        <v>100</v>
      </c>
      <c r="C41" s="34" t="n">
        <v>4</v>
      </c>
      <c r="D41" s="20" t="n">
        <v>45568</v>
      </c>
      <c r="E41" s="21" t="n">
        <v>45700</v>
      </c>
      <c r="F41" s="22" t="s">
        <v>29</v>
      </c>
      <c r="G41" s="20" t="n">
        <v>45574</v>
      </c>
      <c r="H41" s="35" t="n">
        <v>360000</v>
      </c>
      <c r="I41" s="23" t="s">
        <v>40</v>
      </c>
      <c r="J41" s="26" t="n">
        <v>44.6</v>
      </c>
      <c r="K41" s="26" t="n">
        <v>47.81</v>
      </c>
      <c r="L41" s="26" t="n">
        <v>40.5</v>
      </c>
      <c r="M41" s="37" t="n">
        <v>48.5</v>
      </c>
      <c r="N41" s="27" t="n">
        <v>0.0874</v>
      </c>
      <c r="O41" s="26" t="n">
        <v>57</v>
      </c>
      <c r="P41" s="27" t="n">
        <f aca="false">(K41-J41)/J41</f>
        <v>0.0719730941704036</v>
      </c>
      <c r="Q41" s="29" t="n">
        <f aca="false">(M41-K41)/K41</f>
        <v>0.0144321271700481</v>
      </c>
      <c r="R41" s="29" t="n">
        <f aca="false">(O41-K41)/K41</f>
        <v>0.192219201003974</v>
      </c>
      <c r="S41" s="30" t="n">
        <f aca="false">(K41-L41)/K41</f>
        <v>0.152896883497176</v>
      </c>
      <c r="T41" s="31" t="n">
        <f aca="false">IF(ISNUMBER(G41),(R41/S41),"")</f>
        <v>1.25718194254446</v>
      </c>
    </row>
    <row r="42" customFormat="false" ht="16" hidden="false" customHeight="true" outlineLevel="0" collapsed="false">
      <c r="A42" s="32" t="s">
        <v>101</v>
      </c>
      <c r="B42" s="33" t="s">
        <v>102</v>
      </c>
      <c r="C42" s="34" t="n">
        <v>4</v>
      </c>
      <c r="D42" s="20" t="n">
        <v>45588</v>
      </c>
      <c r="E42" s="21" t="n">
        <v>45693</v>
      </c>
      <c r="F42" s="22" t="s">
        <v>23</v>
      </c>
      <c r="G42" s="20" t="n">
        <v>45588</v>
      </c>
      <c r="H42" s="35" t="n">
        <v>1150000</v>
      </c>
      <c r="I42" s="25" t="s">
        <v>40</v>
      </c>
      <c r="J42" s="26" t="n">
        <v>160.32</v>
      </c>
      <c r="K42" s="26" t="n">
        <v>186.58</v>
      </c>
      <c r="L42" s="36" t="n">
        <v>163</v>
      </c>
      <c r="M42" s="37" t="n">
        <v>174</v>
      </c>
      <c r="N42" s="27" t="n">
        <v>0.0853</v>
      </c>
      <c r="O42" s="38" t="n">
        <v>221</v>
      </c>
      <c r="P42" s="27" t="n">
        <f aca="false">(K42-J42)/J42</f>
        <v>0.163797405189621</v>
      </c>
      <c r="Q42" s="29" t="n">
        <f aca="false">(M42-K42)/K42</f>
        <v>-0.0674241612177083</v>
      </c>
      <c r="R42" s="29" t="n">
        <f aca="false">(O42-K42)/K42</f>
        <v>0.184478507878658</v>
      </c>
      <c r="S42" s="30" t="n">
        <f aca="false">(K42-L42)/K42</f>
        <v>0.126380105048773</v>
      </c>
      <c r="T42" s="31" t="n">
        <f aca="false">IF(ISNUMBER(G42),(R42/S42),"")</f>
        <v>1.45971162001696</v>
      </c>
    </row>
    <row r="43" customFormat="false" ht="16" hidden="false" customHeight="true" outlineLevel="0" collapsed="false">
      <c r="A43" s="32" t="s">
        <v>103</v>
      </c>
      <c r="B43" s="33" t="s">
        <v>104</v>
      </c>
      <c r="C43" s="34" t="n">
        <v>4</v>
      </c>
      <c r="D43" s="20" t="n">
        <v>45303</v>
      </c>
      <c r="E43" s="21" t="n">
        <v>45686</v>
      </c>
      <c r="F43" s="22" t="s">
        <v>29</v>
      </c>
      <c r="G43" s="20" t="n">
        <v>45309</v>
      </c>
      <c r="H43" s="35" t="n">
        <v>1200000</v>
      </c>
      <c r="I43" s="25" t="n">
        <v>0.0038</v>
      </c>
      <c r="J43" s="26" t="n">
        <v>96</v>
      </c>
      <c r="K43" s="26" t="n">
        <v>135.07</v>
      </c>
      <c r="L43" s="26" t="n">
        <v>119</v>
      </c>
      <c r="M43" s="37" t="n">
        <v>103.5</v>
      </c>
      <c r="N43" s="27" t="n">
        <v>0.0781</v>
      </c>
      <c r="O43" s="26" t="n">
        <v>163</v>
      </c>
      <c r="P43" s="27" t="n">
        <f aca="false">(K43-J43)/J43</f>
        <v>0.406979166666667</v>
      </c>
      <c r="Q43" s="29" t="n">
        <f aca="false">(M43-K43)/K43</f>
        <v>-0.233730658177241</v>
      </c>
      <c r="R43" s="29" t="n">
        <f aca="false">(O43-K43)/K43</f>
        <v>0.206781668764344</v>
      </c>
      <c r="S43" s="30" t="n">
        <f aca="false">(K43-L43)/K43</f>
        <v>0.118975346116828</v>
      </c>
      <c r="T43" s="31" t="n">
        <f aca="false">IF(ISNUMBER(G43),(R43/S43),"")</f>
        <v>1.73802115743622</v>
      </c>
    </row>
    <row r="44" customFormat="false" ht="16" hidden="false" customHeight="true" outlineLevel="0" collapsed="false">
      <c r="A44" s="32" t="s">
        <v>105</v>
      </c>
      <c r="B44" s="33" t="s">
        <v>106</v>
      </c>
      <c r="C44" s="34" t="n">
        <v>3</v>
      </c>
      <c r="D44" s="20" t="n">
        <v>45036</v>
      </c>
      <c r="E44" s="21" t="n">
        <v>45685</v>
      </c>
      <c r="F44" s="22" t="s">
        <v>23</v>
      </c>
      <c r="G44" s="20" t="n">
        <v>45107</v>
      </c>
      <c r="H44" s="35" t="n">
        <v>6100000</v>
      </c>
      <c r="I44" s="25" t="n">
        <v>0.0077</v>
      </c>
      <c r="J44" s="26" t="n">
        <v>235</v>
      </c>
      <c r="K44" s="26" t="n">
        <v>309.9</v>
      </c>
      <c r="L44" s="26" t="n">
        <v>275</v>
      </c>
      <c r="M44" s="37" t="n">
        <v>254</v>
      </c>
      <c r="N44" s="27" t="n">
        <v>0.0809</v>
      </c>
      <c r="O44" s="26" t="n">
        <v>375</v>
      </c>
      <c r="P44" s="27" t="n">
        <f aca="false">(K44-J44)/J44</f>
        <v>0.318723404255319</v>
      </c>
      <c r="Q44" s="29" t="n">
        <f aca="false">(M44-K44)/K44</f>
        <v>-0.180380767989674</v>
      </c>
      <c r="R44" s="29" t="n">
        <f aca="false">(O44-K44)/K44</f>
        <v>0.210067763794773</v>
      </c>
      <c r="S44" s="30" t="n">
        <f aca="false">(K44-L44)/K44</f>
        <v>0.112616973217167</v>
      </c>
      <c r="T44" s="31" t="n">
        <f aca="false">IF(ISNUMBER(G44),(R44/S44),"")</f>
        <v>1.86532951289398</v>
      </c>
    </row>
    <row r="45" customFormat="false" ht="16" hidden="false" customHeight="true" outlineLevel="0" collapsed="false">
      <c r="A45" s="32" t="s">
        <v>107</v>
      </c>
      <c r="B45" s="33" t="s">
        <v>108</v>
      </c>
      <c r="C45" s="34" t="n">
        <v>5</v>
      </c>
      <c r="D45" s="20" t="n">
        <v>45555</v>
      </c>
      <c r="E45" s="21" t="n">
        <v>45694</v>
      </c>
      <c r="F45" s="22" t="s">
        <v>29</v>
      </c>
      <c r="G45" s="20" t="n">
        <v>45558</v>
      </c>
      <c r="H45" s="35" t="n">
        <v>180000</v>
      </c>
      <c r="I45" s="25" t="n">
        <v>0.0241</v>
      </c>
      <c r="J45" s="26" t="n">
        <v>111.9</v>
      </c>
      <c r="K45" s="26" t="n">
        <v>106.8</v>
      </c>
      <c r="L45" s="26" t="n">
        <v>100.5</v>
      </c>
      <c r="M45" s="26" t="n">
        <v>122.25</v>
      </c>
      <c r="N45" s="27"/>
      <c r="O45" s="26" t="n">
        <v>137</v>
      </c>
      <c r="P45" s="27" t="n">
        <f aca="false">(K45-J45)/J45</f>
        <v>-0.0455764075067025</v>
      </c>
      <c r="Q45" s="29" t="n">
        <f aca="false">(M45-K45)/K45</f>
        <v>0.144662921348315</v>
      </c>
      <c r="R45" s="29" t="n">
        <f aca="false">(O45-K45)/K45</f>
        <v>0.282771535580524</v>
      </c>
      <c r="S45" s="30" t="n">
        <f aca="false">(K45-L45)/K45</f>
        <v>0.0589887640449438</v>
      </c>
      <c r="T45" s="31" t="n">
        <f aca="false">IF(ISNUMBER(G45),(R45/S45),"")</f>
        <v>4.7936507936508</v>
      </c>
    </row>
    <row r="46" customFormat="false" ht="16" hidden="false" customHeight="true" outlineLevel="0" collapsed="false">
      <c r="A46" s="16" t="s">
        <v>109</v>
      </c>
      <c r="B46" s="40" t="s">
        <v>110</v>
      </c>
      <c r="C46" s="19" t="n">
        <v>3</v>
      </c>
      <c r="D46" s="20" t="n">
        <v>45609</v>
      </c>
      <c r="E46" s="21" t="n">
        <v>45688</v>
      </c>
      <c r="F46" s="22" t="s">
        <v>29</v>
      </c>
      <c r="G46" s="23" t="s">
        <v>24</v>
      </c>
      <c r="H46" s="24" t="n">
        <v>14000000</v>
      </c>
      <c r="I46" s="25" t="n">
        <v>0.0333</v>
      </c>
      <c r="J46" s="26" t="n">
        <v>121.92</v>
      </c>
      <c r="K46" s="26" t="n">
        <v>121.91</v>
      </c>
      <c r="L46" s="26" t="n">
        <v>113.25</v>
      </c>
      <c r="M46" s="26" t="n">
        <v>129.75</v>
      </c>
      <c r="N46" s="27"/>
      <c r="O46" s="26" t="n">
        <v>145.5</v>
      </c>
      <c r="P46" s="28" t="n">
        <f aca="false">(K46-J46)/J46</f>
        <v>-8.202099737537E-005</v>
      </c>
      <c r="Q46" s="29" t="n">
        <f aca="false">(M46-K46)/K46</f>
        <v>0.0643097366910016</v>
      </c>
      <c r="R46" s="29" t="n">
        <f aca="false">(O46-K46)/K46</f>
        <v>0.193503404150603</v>
      </c>
      <c r="S46" s="30" t="n">
        <f aca="false">(K46-L46)/K46</f>
        <v>0.0710360101714379</v>
      </c>
      <c r="T46" s="31" t="str">
        <f aca="false">IF(ISNUMBER(G46),(R46/S46),"")</f>
        <v/>
      </c>
    </row>
    <row r="47" customFormat="false" ht="16" hidden="false" customHeight="true" outlineLevel="0" collapsed="false">
      <c r="A47" s="16" t="s">
        <v>111</v>
      </c>
      <c r="B47" s="41" t="s">
        <v>112</v>
      </c>
      <c r="C47" s="19" t="n">
        <v>3</v>
      </c>
      <c r="D47" s="20" t="n">
        <v>45610</v>
      </c>
      <c r="E47" s="21" t="n">
        <v>45692</v>
      </c>
      <c r="F47" s="22" t="s">
        <v>29</v>
      </c>
      <c r="G47" s="23" t="s">
        <v>24</v>
      </c>
      <c r="H47" s="24" t="n">
        <v>1950000</v>
      </c>
      <c r="I47" s="25" t="n">
        <v>0.0199</v>
      </c>
      <c r="J47" s="26" t="n">
        <v>137.11</v>
      </c>
      <c r="K47" s="26" t="n">
        <v>134.19</v>
      </c>
      <c r="L47" s="26" t="n">
        <v>126.5</v>
      </c>
      <c r="M47" s="26" t="n">
        <v>146.5</v>
      </c>
      <c r="N47" s="27"/>
      <c r="O47" s="26" t="n">
        <v>164.25</v>
      </c>
      <c r="P47" s="28" t="n">
        <f aca="false">(K47-J47)/J47</f>
        <v>-0.0212967690175772</v>
      </c>
      <c r="Q47" s="29" t="n">
        <f aca="false">(M47-K47)/K47</f>
        <v>0.0917355987778523</v>
      </c>
      <c r="R47" s="29" t="n">
        <f aca="false">(O47-K47)/K47</f>
        <v>0.224010731052985</v>
      </c>
      <c r="S47" s="30" t="n">
        <f aca="false">(K47-L47)/K47</f>
        <v>0.057306803785677</v>
      </c>
      <c r="T47" s="31" t="str">
        <f aca="false">IF(ISNUMBER(G47),(R47/S47),"")</f>
        <v/>
      </c>
    </row>
    <row r="48" customFormat="false" ht="16" hidden="false" customHeight="true" outlineLevel="0" collapsed="false">
      <c r="A48" s="42"/>
      <c r="B48" s="43"/>
      <c r="C48" s="43"/>
      <c r="D48" s="44"/>
      <c r="E48" s="42"/>
      <c r="F48" s="42"/>
      <c r="G48" s="44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5"/>
    </row>
    <row r="49" customFormat="false" ht="58" hidden="false" customHeight="true" outlineLevel="0" collapsed="false">
      <c r="A49" s="16" t="s">
        <v>113</v>
      </c>
      <c r="B49" s="13"/>
      <c r="C49" s="13"/>
      <c r="D49" s="46"/>
      <c r="E49" s="47" t="s">
        <v>114</v>
      </c>
      <c r="F49" s="15"/>
      <c r="G49" s="46"/>
      <c r="H49" s="24"/>
      <c r="I49" s="25"/>
      <c r="J49" s="12"/>
      <c r="K49" s="12"/>
      <c r="L49" s="36"/>
      <c r="M49" s="48" t="s">
        <v>115</v>
      </c>
      <c r="N49" s="28"/>
      <c r="O49" s="38"/>
      <c r="P49" s="48" t="s">
        <v>116</v>
      </c>
      <c r="Q49" s="29"/>
      <c r="R49" s="49"/>
      <c r="S49" s="48" t="s">
        <v>117</v>
      </c>
      <c r="T49" s="50"/>
    </row>
    <row r="50" customFormat="false" ht="16" hidden="false" customHeight="true" outlineLevel="0" collapsed="false">
      <c r="A50" s="51" t="s">
        <v>118</v>
      </c>
      <c r="B50" s="52"/>
      <c r="C50" s="52"/>
      <c r="D50" s="53"/>
      <c r="E50" s="54"/>
      <c r="F50" s="55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6"/>
    </row>
    <row r="51" customFormat="false" ht="16" hidden="false" customHeight="true" outlineLevel="0" collapsed="false">
      <c r="A51" s="57" t="s">
        <v>119</v>
      </c>
      <c r="B51" s="58"/>
      <c r="C51" s="58"/>
      <c r="D51" s="59"/>
      <c r="E51" s="60"/>
      <c r="F51" s="61"/>
      <c r="G51" s="59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</sheetData>
  <hyperlinks>
    <hyperlink ref="B4" r:id="rId1" display="AAPL"/>
    <hyperlink ref="B5" r:id="rId2" display="ATO"/>
    <hyperlink ref="B6" r:id="rId3" display="BAM"/>
    <hyperlink ref="B7" r:id="rId4" display="BR"/>
    <hyperlink ref="B8" r:id="rId5" display="BRO"/>
    <hyperlink ref="B9" r:id="rId6" display="CB"/>
    <hyperlink ref="B10" r:id="rId7" display="CM"/>
    <hyperlink ref="B11" r:id="rId8" display="CMG"/>
    <hyperlink ref="B12" r:id="rId9" display="CNX"/>
    <hyperlink ref="B13" r:id="rId10" display="COST"/>
    <hyperlink ref="B14" r:id="rId11" display="CTAS"/>
    <hyperlink ref="B15" r:id="rId12" display="DOV"/>
    <hyperlink ref="B16" r:id="rId13" display="ENSG"/>
    <hyperlink ref="B17" r:id="rId14" display="EQH"/>
    <hyperlink ref="B18" r:id="rId15" display="EQIX"/>
    <hyperlink ref="B19" r:id="rId16" display="EXP"/>
    <hyperlink ref="B20" r:id="rId17" display="FWONK"/>
    <hyperlink ref="B21" r:id="rId18" display="GS"/>
    <hyperlink ref="B22" r:id="rId19" display="HDB"/>
    <hyperlink ref="B23" r:id="rId20" display="HON"/>
    <hyperlink ref="B24" r:id="rId21" display="ICE"/>
    <hyperlink ref="B25" r:id="rId22" display="ISRG"/>
    <hyperlink ref="B26" r:id="rId23" display="JCI"/>
    <hyperlink ref="B27" r:id="rId24" display="KR"/>
    <hyperlink ref="B28" r:id="rId25" display="LYV"/>
    <hyperlink ref="B29" r:id="rId26" display="MA"/>
    <hyperlink ref="B30" r:id="rId27" display="MMYT"/>
    <hyperlink ref="B31" r:id="rId28" display="MRVL"/>
    <hyperlink ref="B32" r:id="rId29" display="NDAQ"/>
    <hyperlink ref="B33" r:id="rId30" display="NFLX"/>
    <hyperlink ref="B34" r:id="rId31" display="ORA"/>
    <hyperlink ref="B35" r:id="rId32" display="PAYX"/>
    <hyperlink ref="B36" r:id="rId33" display="PLNT"/>
    <hyperlink ref="B37" r:id="rId34" display="PPC"/>
    <hyperlink ref="B38" r:id="rId35" display="ROP"/>
    <hyperlink ref="B39" r:id="rId36" display="SKWD"/>
    <hyperlink ref="B40" r:id="rId37" display="TRGP"/>
    <hyperlink ref="B41" r:id="rId38" display="TSEM"/>
    <hyperlink ref="B42" r:id="rId39" display="TTWO"/>
    <hyperlink ref="B43" r:id="rId40" display="TW"/>
    <hyperlink ref="B44" r:id="rId41" display="V"/>
    <hyperlink ref="B45" r:id="rId42" display="WD"/>
    <hyperlink ref="B46" r:id="rId43" display="XOM"/>
    <hyperlink ref="B47" r:id="rId44" display="YU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10:13Z</dcterms:created>
  <dc:creator>Pearl Fano</dc:creator>
  <dc:description/>
  <dc:language>en-US</dc:language>
  <cp:lastModifiedBy>Ken Berman</cp:lastModifiedBy>
  <cp:lastPrinted>2024-11-20T21:09:17Z</cp:lastPrinted>
  <dcterms:modified xsi:type="dcterms:W3CDTF">2024-11-21T21:03:32Z</dcterms:modified>
  <cp:revision>0</cp:revision>
  <dc:subject/>
  <dc:title/>
</cp:coreProperties>
</file>